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TROPHEE  HIVERNAL SENIORS 2018 - 2019</t>
  </si>
  <si>
    <t xml:space="preserve">drome prov;</t>
  </si>
  <si>
    <t xml:space="preserve">ALBON</t>
  </si>
  <si>
    <t xml:space="preserve">ASPTT</t>
  </si>
  <si>
    <t xml:space="preserve">CHANALETS</t>
  </si>
  <si>
    <t xml:space="preserve">DROME P.</t>
  </si>
  <si>
    <t xml:space="preserve">St. CLAIR</t>
  </si>
  <si>
    <t xml:space="preserve">VALDAINE</t>
  </si>
  <si>
    <t xml:space="preserve">VALENCE</t>
  </si>
  <si>
    <t xml:space="preserve">1° Brut</t>
  </si>
  <si>
    <t xml:space="preserve">RASE</t>
  </si>
  <si>
    <t xml:space="preserve">LEVEQUE</t>
  </si>
  <si>
    <t xml:space="preserve">BEAUCHAMP</t>
  </si>
  <si>
    <t xml:space="preserve">COLAS</t>
  </si>
  <si>
    <t xml:space="preserve">HAMON</t>
  </si>
  <si>
    <t xml:space="preserve">BOGOSSIAN</t>
  </si>
  <si>
    <t xml:space="preserve">DAWSON</t>
  </si>
  <si>
    <t xml:space="preserve">BOUCHARDON</t>
  </si>
  <si>
    <t xml:space="preserve">LYBEERT</t>
  </si>
  <si>
    <t xml:space="preserve">MOREAU</t>
  </si>
  <si>
    <t xml:space="preserve">MAIGRE</t>
  </si>
  <si>
    <t xml:space="preserve">CHAVIN</t>
  </si>
  <si>
    <t xml:space="preserve">2° Brut</t>
  </si>
  <si>
    <t xml:space="preserve">VIDALIE</t>
  </si>
  <si>
    <t xml:space="preserve">LEBRAT </t>
  </si>
  <si>
    <t xml:space="preserve">DANTEN</t>
  </si>
  <si>
    <t xml:space="preserve">GUTTIN</t>
  </si>
  <si>
    <t xml:space="preserve">PARSONS</t>
  </si>
  <si>
    <t xml:space="preserve">AVEZOU</t>
  </si>
  <si>
    <t xml:space="preserve">NAVE</t>
  </si>
  <si>
    <t xml:space="preserve">BONNET</t>
  </si>
  <si>
    <t xml:space="preserve">FRIKKER</t>
  </si>
  <si>
    <t xml:space="preserve">AUBERT</t>
  </si>
  <si>
    <t xml:space="preserve">ROCHE</t>
  </si>
  <si>
    <t xml:space="preserve">1° Net</t>
  </si>
  <si>
    <t xml:space="preserve">JACQUEMOND</t>
  </si>
  <si>
    <t xml:space="preserve">SIBEUD</t>
  </si>
  <si>
    <t xml:space="preserve">BROCHIER</t>
  </si>
  <si>
    <t xml:space="preserve">DELORME</t>
  </si>
  <si>
    <t xml:space="preserve">BERTOLAMI</t>
  </si>
  <si>
    <t xml:space="preserve">2° Net</t>
  </si>
  <si>
    <t xml:space="preserve">HAMMANN</t>
  </si>
  <si>
    <t xml:space="preserve">MARTEL </t>
  </si>
  <si>
    <t xml:space="preserve">GAUBERTIER</t>
  </si>
  <si>
    <t xml:space="preserve">MOLDOVANOUS</t>
  </si>
  <si>
    <t xml:space="preserve">PAYANT</t>
  </si>
  <si>
    <t xml:space="preserve">LATTIER</t>
  </si>
  <si>
    <t xml:space="preserve">LEFRANCOIS</t>
  </si>
  <si>
    <t xml:space="preserve">Total </t>
  </si>
  <si>
    <t xml:space="preserve"> </t>
  </si>
  <si>
    <t xml:space="preserve">Classement du jour</t>
  </si>
  <si>
    <t xml:space="preserve">Points du jour</t>
  </si>
  <si>
    <t xml:space="preserve">VALENCE ST DIDIER</t>
  </si>
  <si>
    <t xml:space="preserve">GAMBER</t>
  </si>
  <si>
    <t xml:space="preserve">LEBRAT</t>
  </si>
  <si>
    <t xml:space="preserve">FOURGON</t>
  </si>
  <si>
    <t xml:space="preserve">HAMON  C</t>
  </si>
  <si>
    <t xml:space="preserve">RAGUIN</t>
  </si>
  <si>
    <t xml:space="preserve">LALAUZE</t>
  </si>
  <si>
    <t xml:space="preserve">TARRIOTTE</t>
  </si>
  <si>
    <t xml:space="preserve">BRIARD</t>
  </si>
  <si>
    <t xml:space="preserve">BEGOT</t>
  </si>
  <si>
    <t xml:space="preserve">JACQUIN</t>
  </si>
  <si>
    <t xml:space="preserve">FALZON PATTIER</t>
  </si>
  <si>
    <t xml:space="preserve">JUVIN</t>
  </si>
  <si>
    <t xml:space="preserve">PARSONS </t>
  </si>
  <si>
    <t xml:space="preserve">LEBASTARD</t>
  </si>
  <si>
    <t xml:space="preserve">CHRIST</t>
  </si>
  <si>
    <t xml:space="preserve">FAVIER</t>
  </si>
  <si>
    <t xml:space="preserve">DEWITTE</t>
  </si>
  <si>
    <t xml:space="preserve">MOULIN</t>
  </si>
  <si>
    <t xml:space="preserve">DEROCLES</t>
  </si>
  <si>
    <t xml:space="preserve">HAMMLALM</t>
  </si>
  <si>
    <t xml:space="preserve">PAVIS</t>
  </si>
  <si>
    <t xml:space="preserve">COUSIN</t>
  </si>
  <si>
    <t xml:space="preserve">DOUHAIZENET</t>
  </si>
  <si>
    <t xml:space="preserve">GUTTIN LOMBARD</t>
  </si>
  <si>
    <t xml:space="preserve">GOUTORBE</t>
  </si>
  <si>
    <t xml:space="preserve">PALOP</t>
  </si>
  <si>
    <t xml:space="preserve">ROCAMORA</t>
  </si>
  <si>
    <t xml:space="preserve">MORHEN</t>
  </si>
  <si>
    <t xml:space="preserve">LACHISE</t>
  </si>
  <si>
    <t xml:space="preserve">JARROUSSE</t>
  </si>
  <si>
    <t xml:space="preserve">KRAL</t>
  </si>
  <si>
    <t xml:space="preserve">COUDON</t>
  </si>
  <si>
    <t xml:space="preserve">NOTELET</t>
  </si>
  <si>
    <t xml:space="preserve">MARCHAL</t>
  </si>
  <si>
    <t xml:space="preserve">JACQUEMOND </t>
  </si>
  <si>
    <t xml:space="preserve">ABRIAL</t>
  </si>
  <si>
    <t xml:space="preserve">COMBRIE</t>
  </si>
  <si>
    <t xml:space="preserve">HAUSS</t>
  </si>
  <si>
    <t xml:space="preserve">VERGER</t>
  </si>
  <si>
    <t xml:space="preserve">LOPEZ</t>
  </si>
  <si>
    <t xml:space="preserve">GAUBERTIER J.C.</t>
  </si>
  <si>
    <t xml:space="preserve">CORCUFF</t>
  </si>
  <si>
    <t xml:space="preserve">GAUVIN</t>
  </si>
  <si>
    <t xml:space="preserve">Total Points</t>
  </si>
  <si>
    <t xml:space="preserve">Classement general</t>
  </si>
  <si>
    <t xml:space="preserve">PEYROL</t>
  </si>
  <si>
    <t xml:space="preserve">PAVIET</t>
  </si>
  <si>
    <t xml:space="preserve">POURRE</t>
  </si>
  <si>
    <t xml:space="preserve">LALOZE</t>
  </si>
  <si>
    <t xml:space="preserve">BAUCHAMP</t>
  </si>
  <si>
    <t xml:space="preserve">LOZANO</t>
  </si>
  <si>
    <t xml:space="preserve">LOCATELLI</t>
  </si>
  <si>
    <t xml:space="preserve">GARCIA</t>
  </si>
  <si>
    <t xml:space="preserve">LEROYE</t>
  </si>
  <si>
    <t xml:space="preserve">GUIGAL</t>
  </si>
  <si>
    <t xml:space="preserve">CHAREYRE</t>
  </si>
  <si>
    <t xml:space="preserve">FAVIET</t>
  </si>
  <si>
    <t xml:space="preserve">DE WITTE</t>
  </si>
  <si>
    <t xml:space="preserve">ESCALIER</t>
  </si>
  <si>
    <t xml:space="preserve">GARNIER</t>
  </si>
  <si>
    <t xml:space="preserve">AGUERA</t>
  </si>
  <si>
    <t xml:space="preserve">VINAY</t>
  </si>
  <si>
    <t xml:space="preserve">SYLVESTRE</t>
  </si>
  <si>
    <t xml:space="preserve">GIROD</t>
  </si>
  <si>
    <t xml:space="preserve">SILLAM</t>
  </si>
  <si>
    <t xml:space="preserve">Jaroussse</t>
  </si>
  <si>
    <t xml:space="preserve">WURBEL</t>
  </si>
  <si>
    <t xml:space="preserve">MENJARD</t>
  </si>
  <si>
    <t xml:space="preserve">MOLDOVANOUX</t>
  </si>
  <si>
    <t xml:space="preserve">VEISSEIX</t>
  </si>
  <si>
    <t xml:space="preserve">PALAZZO</t>
  </si>
  <si>
    <t xml:space="preserve">MANIA</t>
  </si>
  <si>
    <t xml:space="preserve">ALAVOINE</t>
  </si>
  <si>
    <t xml:space="preserve">PAPA</t>
  </si>
  <si>
    <t xml:space="preserve">EASY GOLF</t>
  </si>
  <si>
    <t xml:space="preserve">SAINT CLAIR</t>
  </si>
  <si>
    <t xml:space="preserve">Total des points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General"/>
    <numFmt numFmtId="168" formatCode="0.0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L49" activeCellId="0" sqref="L4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3" min="3" style="2" width="7.7"/>
    <col collapsed="false" customWidth="true" hidden="false" outlineLevel="0" max="4" min="4" style="1" width="20.28"/>
    <col collapsed="false" customWidth="true" hidden="false" outlineLevel="0" max="5" min="5" style="2" width="6.41"/>
    <col collapsed="false" customWidth="true" hidden="false" outlineLevel="0" max="6" min="6" style="1" width="20.28"/>
    <col collapsed="false" customWidth="true" hidden="false" outlineLevel="0" max="7" min="7" style="2" width="6.41"/>
    <col collapsed="false" customWidth="true" hidden="false" outlineLevel="0" max="8" min="8" style="1" width="20.28"/>
    <col collapsed="false" customWidth="true" hidden="false" outlineLevel="0" max="9" min="9" style="2" width="6.41"/>
    <col collapsed="false" customWidth="true" hidden="false" outlineLevel="0" max="10" min="10" style="1" width="20.28"/>
    <col collapsed="false" customWidth="true" hidden="false" outlineLevel="0" max="11" min="11" style="2" width="6.41"/>
    <col collapsed="false" customWidth="true" hidden="false" outlineLevel="0" max="12" min="12" style="1" width="20.28"/>
    <col collapsed="false" customWidth="true" hidden="false" outlineLevel="0" max="13" min="13" style="2" width="6.41"/>
    <col collapsed="false" customWidth="true" hidden="false" outlineLevel="0" max="14" min="14" style="1" width="20.28"/>
    <col collapsed="false" customWidth="true" hidden="false" outlineLevel="0" max="15" min="15" style="2" width="6.41"/>
    <col collapsed="false" customWidth="false" hidden="false" outlineLevel="0" max="257" min="16" style="1" width="11.42"/>
  </cols>
  <sheetData>
    <row r="1" s="9" customFormat="true" ht="16.9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8"/>
      <c r="Q1" s="8"/>
      <c r="R1" s="8"/>
    </row>
    <row r="2" s="16" customFormat="true" ht="11.45" hidden="false" customHeight="true" outlineLevel="0" collapsed="false">
      <c r="A2" s="10" t="s">
        <v>1</v>
      </c>
      <c r="B2" s="11"/>
      <c r="C2" s="12"/>
      <c r="D2" s="13"/>
      <c r="E2" s="12"/>
      <c r="F2" s="13"/>
      <c r="G2" s="12"/>
      <c r="H2" s="13"/>
      <c r="I2" s="12"/>
      <c r="J2" s="13"/>
      <c r="K2" s="12"/>
      <c r="L2" s="13"/>
      <c r="M2" s="12"/>
      <c r="N2" s="13"/>
      <c r="O2" s="14"/>
      <c r="P2" s="15"/>
      <c r="Q2" s="15"/>
      <c r="R2" s="15"/>
    </row>
    <row r="3" s="22" customFormat="true" ht="11.45" hidden="false" customHeight="true" outlineLevel="0" collapsed="false">
      <c r="A3" s="17" t="n">
        <v>43423</v>
      </c>
      <c r="B3" s="18" t="s">
        <v>2</v>
      </c>
      <c r="C3" s="19"/>
      <c r="D3" s="18" t="s">
        <v>3</v>
      </c>
      <c r="E3" s="19"/>
      <c r="F3" s="18" t="s">
        <v>4</v>
      </c>
      <c r="G3" s="19"/>
      <c r="H3" s="18" t="s">
        <v>5</v>
      </c>
      <c r="I3" s="19"/>
      <c r="J3" s="18" t="s">
        <v>6</v>
      </c>
      <c r="K3" s="19"/>
      <c r="L3" s="18" t="s">
        <v>7</v>
      </c>
      <c r="M3" s="19"/>
      <c r="N3" s="18" t="s">
        <v>8</v>
      </c>
      <c r="O3" s="20"/>
      <c r="P3" s="21"/>
      <c r="Q3" s="21"/>
      <c r="R3" s="21"/>
    </row>
    <row r="4" s="22" customFormat="true" ht="11.45" hidden="false" customHeight="true" outlineLevel="0" collapsed="false">
      <c r="A4" s="23" t="s">
        <v>9</v>
      </c>
      <c r="B4" s="24" t="s">
        <v>10</v>
      </c>
      <c r="C4" s="25" t="n">
        <v>30</v>
      </c>
      <c r="D4" s="24"/>
      <c r="E4" s="25"/>
      <c r="F4" s="24" t="s">
        <v>11</v>
      </c>
      <c r="G4" s="25" t="n">
        <v>29</v>
      </c>
      <c r="H4" s="24" t="s">
        <v>12</v>
      </c>
      <c r="I4" s="25" t="n">
        <v>31</v>
      </c>
      <c r="J4" s="24" t="s">
        <v>13</v>
      </c>
      <c r="K4" s="25" t="n">
        <v>21</v>
      </c>
      <c r="L4" s="24" t="s">
        <v>14</v>
      </c>
      <c r="M4" s="25" t="n">
        <v>27</v>
      </c>
      <c r="N4" s="24" t="s">
        <v>15</v>
      </c>
      <c r="O4" s="26" t="n">
        <v>27</v>
      </c>
      <c r="P4" s="21"/>
      <c r="Q4" s="21"/>
      <c r="R4" s="21"/>
    </row>
    <row r="5" s="22" customFormat="true" ht="11.45" hidden="false" customHeight="true" outlineLevel="0" collapsed="false">
      <c r="A5" s="23"/>
      <c r="B5" s="27" t="s">
        <v>16</v>
      </c>
      <c r="C5" s="25"/>
      <c r="D5" s="28"/>
      <c r="E5" s="25"/>
      <c r="F5" s="28" t="s">
        <v>17</v>
      </c>
      <c r="G5" s="25"/>
      <c r="H5" s="28" t="s">
        <v>18</v>
      </c>
      <c r="I5" s="25"/>
      <c r="J5" s="28" t="s">
        <v>19</v>
      </c>
      <c r="K5" s="25"/>
      <c r="L5" s="28" t="s">
        <v>20</v>
      </c>
      <c r="M5" s="25"/>
      <c r="N5" s="28" t="s">
        <v>21</v>
      </c>
      <c r="O5" s="26"/>
      <c r="P5" s="21"/>
      <c r="Q5" s="21"/>
      <c r="R5" s="21"/>
    </row>
    <row r="6" s="22" customFormat="true" ht="11.45" hidden="false" customHeight="true" outlineLevel="0" collapsed="false">
      <c r="A6" s="23" t="s">
        <v>22</v>
      </c>
      <c r="B6" s="24" t="s">
        <v>23</v>
      </c>
      <c r="C6" s="25" t="n">
        <v>27</v>
      </c>
      <c r="D6" s="24"/>
      <c r="E6" s="25"/>
      <c r="F6" s="24" t="s">
        <v>24</v>
      </c>
      <c r="G6" s="25" t="n">
        <v>31</v>
      </c>
      <c r="H6" s="24" t="s">
        <v>25</v>
      </c>
      <c r="I6" s="25" t="n">
        <v>23</v>
      </c>
      <c r="J6" s="29" t="s">
        <v>26</v>
      </c>
      <c r="K6" s="30" t="n">
        <v>20</v>
      </c>
      <c r="L6" s="29" t="s">
        <v>27</v>
      </c>
      <c r="M6" s="25" t="n">
        <v>24</v>
      </c>
      <c r="N6" s="24" t="s">
        <v>28</v>
      </c>
      <c r="O6" s="26" t="n">
        <v>22</v>
      </c>
      <c r="P6" s="21"/>
      <c r="Q6" s="21"/>
      <c r="R6" s="21"/>
    </row>
    <row r="7" s="22" customFormat="true" ht="11.45" hidden="false" customHeight="true" outlineLevel="0" collapsed="false">
      <c r="A7" s="23"/>
      <c r="B7" s="28" t="s">
        <v>29</v>
      </c>
      <c r="C7" s="25"/>
      <c r="D7" s="28"/>
      <c r="E7" s="25"/>
      <c r="F7" s="28" t="s">
        <v>30</v>
      </c>
      <c r="G7" s="25"/>
      <c r="H7" s="28" t="s">
        <v>31</v>
      </c>
      <c r="I7" s="25"/>
      <c r="J7" s="31" t="s">
        <v>32</v>
      </c>
      <c r="K7" s="30"/>
      <c r="L7" s="31" t="s">
        <v>27</v>
      </c>
      <c r="M7" s="25"/>
      <c r="N7" s="28" t="s">
        <v>33</v>
      </c>
      <c r="O7" s="26"/>
      <c r="P7" s="21"/>
      <c r="Q7" s="21"/>
      <c r="R7" s="21"/>
    </row>
    <row r="8" s="22" customFormat="true" ht="11.45" hidden="false" customHeight="true" outlineLevel="0" collapsed="false">
      <c r="A8" s="23" t="s">
        <v>34</v>
      </c>
      <c r="B8" s="24" t="s">
        <v>10</v>
      </c>
      <c r="C8" s="25" t="n">
        <v>45</v>
      </c>
      <c r="D8" s="24"/>
      <c r="E8" s="25"/>
      <c r="F8" s="24" t="s">
        <v>11</v>
      </c>
      <c r="G8" s="25" t="n">
        <v>49</v>
      </c>
      <c r="H8" s="24" t="s">
        <v>35</v>
      </c>
      <c r="I8" s="25" t="n">
        <v>49</v>
      </c>
      <c r="J8" s="24" t="s">
        <v>26</v>
      </c>
      <c r="K8" s="25" t="n">
        <v>46</v>
      </c>
      <c r="L8" s="24" t="s">
        <v>27</v>
      </c>
      <c r="M8" s="25" t="n">
        <v>43</v>
      </c>
      <c r="N8" s="24" t="s">
        <v>36</v>
      </c>
      <c r="O8" s="26" t="n">
        <v>33</v>
      </c>
      <c r="P8" s="21"/>
      <c r="Q8" s="21"/>
      <c r="R8" s="21"/>
    </row>
    <row r="9" s="22" customFormat="true" ht="11.45" hidden="false" customHeight="true" outlineLevel="0" collapsed="false">
      <c r="A9" s="23"/>
      <c r="B9" s="28" t="s">
        <v>37</v>
      </c>
      <c r="C9" s="25"/>
      <c r="D9" s="28"/>
      <c r="E9" s="25"/>
      <c r="F9" s="28" t="s">
        <v>17</v>
      </c>
      <c r="G9" s="25"/>
      <c r="H9" s="28" t="s">
        <v>38</v>
      </c>
      <c r="I9" s="25"/>
      <c r="J9" s="28" t="s">
        <v>32</v>
      </c>
      <c r="K9" s="25"/>
      <c r="L9" s="28" t="s">
        <v>27</v>
      </c>
      <c r="M9" s="25"/>
      <c r="N9" s="28" t="s">
        <v>39</v>
      </c>
      <c r="O9" s="26"/>
      <c r="P9" s="21"/>
      <c r="Q9" s="21"/>
      <c r="R9" s="21"/>
    </row>
    <row r="10" s="22" customFormat="true" ht="11.45" hidden="false" customHeight="true" outlineLevel="0" collapsed="false">
      <c r="A10" s="23" t="s">
        <v>40</v>
      </c>
      <c r="B10" s="24" t="s">
        <v>41</v>
      </c>
      <c r="C10" s="25" t="n">
        <v>42</v>
      </c>
      <c r="D10" s="24"/>
      <c r="E10" s="25"/>
      <c r="F10" s="32" t="s">
        <v>42</v>
      </c>
      <c r="G10" s="25" t="n">
        <v>42</v>
      </c>
      <c r="H10" s="24" t="s">
        <v>25</v>
      </c>
      <c r="I10" s="25" t="n">
        <v>49</v>
      </c>
      <c r="J10" s="24" t="s">
        <v>43</v>
      </c>
      <c r="K10" s="25" t="n">
        <v>38</v>
      </c>
      <c r="L10" s="24" t="s">
        <v>44</v>
      </c>
      <c r="M10" s="25" t="n">
        <v>38</v>
      </c>
      <c r="N10" s="24" t="s">
        <v>15</v>
      </c>
      <c r="O10" s="26" t="n">
        <v>41</v>
      </c>
      <c r="P10" s="21"/>
      <c r="Q10" s="21"/>
      <c r="R10" s="21"/>
    </row>
    <row r="11" s="22" customFormat="true" ht="11.45" hidden="false" customHeight="true" outlineLevel="0" collapsed="false">
      <c r="A11" s="23"/>
      <c r="B11" s="28" t="s">
        <v>45</v>
      </c>
      <c r="C11" s="25"/>
      <c r="D11" s="28"/>
      <c r="E11" s="25"/>
      <c r="F11" s="33" t="s">
        <v>46</v>
      </c>
      <c r="G11" s="25"/>
      <c r="H11" s="28" t="s">
        <v>31</v>
      </c>
      <c r="I11" s="25"/>
      <c r="J11" s="28" t="s">
        <v>43</v>
      </c>
      <c r="K11" s="25"/>
      <c r="L11" s="28" t="s">
        <v>47</v>
      </c>
      <c r="M11" s="25"/>
      <c r="N11" s="28" t="s">
        <v>21</v>
      </c>
      <c r="O11" s="26"/>
      <c r="P11" s="21"/>
      <c r="Q11" s="21"/>
      <c r="R11" s="21"/>
    </row>
    <row r="12" s="39" customFormat="true" ht="11.45" hidden="false" customHeight="true" outlineLevel="0" collapsed="false">
      <c r="A12" s="34"/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7"/>
      <c r="P12" s="38"/>
      <c r="Q12" s="38"/>
      <c r="R12" s="38"/>
    </row>
    <row r="13" s="22" customFormat="true" ht="15" hidden="false" customHeight="true" outlineLevel="0" collapsed="false">
      <c r="A13" s="40" t="s">
        <v>48</v>
      </c>
      <c r="B13" s="40"/>
      <c r="C13" s="41" t="n">
        <f aca="false">SUM(C4:C11)</f>
        <v>144</v>
      </c>
      <c r="D13" s="42"/>
      <c r="E13" s="41" t="n">
        <f aca="false">SUM(E4:E11)</f>
        <v>0</v>
      </c>
      <c r="F13" s="42"/>
      <c r="G13" s="41" t="n">
        <f aca="false">SUM(G4:G11)</f>
        <v>151</v>
      </c>
      <c r="H13" s="42"/>
      <c r="I13" s="41" t="n">
        <f aca="false">SUM(I4:I11)</f>
        <v>152</v>
      </c>
      <c r="J13" s="42"/>
      <c r="K13" s="41" t="n">
        <f aca="false">SUM(K4:K11)</f>
        <v>125</v>
      </c>
      <c r="L13" s="42"/>
      <c r="M13" s="41" t="n">
        <f aca="false">SUM(M4:M11)</f>
        <v>132</v>
      </c>
      <c r="N13" s="42"/>
      <c r="O13" s="43" t="n">
        <f aca="false">SUM(O4:O11)</f>
        <v>123</v>
      </c>
      <c r="P13" s="21"/>
      <c r="Q13" s="21"/>
      <c r="R13" s="21"/>
      <c r="S13" s="22" t="s">
        <v>49</v>
      </c>
    </row>
    <row r="14" s="22" customFormat="true" ht="15" hidden="false" customHeight="true" outlineLevel="0" collapsed="false">
      <c r="A14" s="44" t="s">
        <v>50</v>
      </c>
      <c r="B14" s="44"/>
      <c r="C14" s="45" t="n">
        <f aca="false">IF(C13=0,"",RANK(C13,$C$13:$O$13,))</f>
        <v>3</v>
      </c>
      <c r="D14" s="46"/>
      <c r="E14" s="45" t="str">
        <f aca="false">IF(E13=0,"",RANK(E13,$C$13:$O$13,))</f>
        <v/>
      </c>
      <c r="F14" s="46"/>
      <c r="G14" s="45" t="n">
        <f aca="false">IF(G13=0,"",RANK(G13,$C$13:$O$13,))</f>
        <v>2</v>
      </c>
      <c r="H14" s="46"/>
      <c r="I14" s="45" t="n">
        <f aca="false">IF(I13=0,"",RANK(I13,$C$13:$O$13,))</f>
        <v>1</v>
      </c>
      <c r="J14" s="46"/>
      <c r="K14" s="45" t="n">
        <f aca="false">IF(K13=0,"",RANK(K13,$C$13:$O$13,))</f>
        <v>5</v>
      </c>
      <c r="L14" s="46"/>
      <c r="M14" s="45" t="n">
        <f aca="false">IF(M13=0,"",RANK(M13,$C$13:$O$13,))</f>
        <v>4</v>
      </c>
      <c r="N14" s="46"/>
      <c r="O14" s="47" t="n">
        <f aca="false">IF(O13=0,"",RANK(O13,$C$13:$O$13,))</f>
        <v>6</v>
      </c>
      <c r="P14" s="21"/>
      <c r="Q14" s="21" t="s">
        <v>49</v>
      </c>
      <c r="R14" s="21" t="s">
        <v>49</v>
      </c>
    </row>
    <row r="15" s="22" customFormat="true" ht="15" hidden="false" customHeight="true" outlineLevel="0" collapsed="false">
      <c r="A15" s="48" t="s">
        <v>51</v>
      </c>
      <c r="B15" s="48"/>
      <c r="C15" s="49" t="n">
        <f aca="false">IF(C14=1,8,IF(C14=2,6,IF(C14=3,5,IF(C14=4,4,IF(C14=5,3,IF(C14=6,2,IF(C14=7,1,0)))))))</f>
        <v>5</v>
      </c>
      <c r="D15" s="50"/>
      <c r="E15" s="49" t="n">
        <f aca="false">IF(E14=1,8,IF(E14=2,6,IF(E14=3,5,IF(E14=4,4,IF(E14=5,3,IF(E14=6,2,IF(E14=7,1,0)))))))</f>
        <v>0</v>
      </c>
      <c r="F15" s="50"/>
      <c r="G15" s="49" t="n">
        <f aca="false">IF(G14=1,8,IF(G14=2,6,IF(G14=3,5,IF(G14=4,4,IF(G14=5,3,IF(G14=6,2,IF(G14=7,1,0)))))))</f>
        <v>6</v>
      </c>
      <c r="H15" s="50"/>
      <c r="I15" s="49" t="n">
        <f aca="false">IF(I14=1,8,IF(I14=2,6,IF(I14=3,5,IF(I14=4,4,IF(I14=5,3,IF(I14=6,2,IF(I14=7,1,0)))))))</f>
        <v>8</v>
      </c>
      <c r="J15" s="50"/>
      <c r="K15" s="49" t="n">
        <f aca="false">IF(K14=1,8,IF(K14=2,6,IF(K14=3,5,IF(K14=4,4,IF(K14=5,3,IF(K14=6,2,IF(K14=7,1,0)))))))</f>
        <v>3</v>
      </c>
      <c r="L15" s="50"/>
      <c r="M15" s="49" t="n">
        <f aca="false">IF(M14=1,8,IF(M14=2,6,IF(M14=3,5,IF(M14=4,4,IF(M14=5,3,IF(M14=6,2,IF(M14=7,1,0)))))))</f>
        <v>4</v>
      </c>
      <c r="N15" s="50"/>
      <c r="O15" s="51" t="n">
        <f aca="false">IF(O14=1,8,IF(O14=2,6,IF(O14=3,5,IF(O14=4,4,IF(O14=5,3,IF(O14=6,2,IF(O14=7,1,0)))))))</f>
        <v>2</v>
      </c>
      <c r="P15" s="21"/>
      <c r="Q15" s="21"/>
      <c r="R15" s="21"/>
      <c r="T15" s="22" t="s">
        <v>49</v>
      </c>
    </row>
    <row r="16" s="22" customFormat="true" ht="11.45" hidden="false" customHeight="true" outlineLevel="0" collapsed="false">
      <c r="A16" s="52"/>
      <c r="B16" s="53"/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6"/>
      <c r="P16" s="21"/>
      <c r="Q16" s="21"/>
      <c r="R16" s="21"/>
    </row>
    <row r="17" s="16" customFormat="true" ht="11.45" hidden="false" customHeight="true" outlineLevel="0" collapsed="false">
      <c r="A17" s="10" t="s">
        <v>52</v>
      </c>
      <c r="B17" s="57"/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60"/>
      <c r="P17" s="15"/>
      <c r="Q17" s="15"/>
      <c r="R17" s="15" t="s">
        <v>49</v>
      </c>
    </row>
    <row r="18" s="22" customFormat="true" ht="11.45" hidden="false" customHeight="true" outlineLevel="0" collapsed="false">
      <c r="A18" s="17" t="n">
        <v>43438</v>
      </c>
      <c r="B18" s="18" t="s">
        <v>2</v>
      </c>
      <c r="C18" s="19"/>
      <c r="D18" s="18" t="s">
        <v>3</v>
      </c>
      <c r="E18" s="19"/>
      <c r="F18" s="18" t="s">
        <v>4</v>
      </c>
      <c r="G18" s="19"/>
      <c r="H18" s="18" t="s">
        <v>5</v>
      </c>
      <c r="I18" s="19"/>
      <c r="J18" s="18" t="s">
        <v>6</v>
      </c>
      <c r="K18" s="19"/>
      <c r="L18" s="18" t="s">
        <v>7</v>
      </c>
      <c r="M18" s="19"/>
      <c r="N18" s="18" t="s">
        <v>8</v>
      </c>
      <c r="O18" s="20"/>
      <c r="P18" s="21"/>
      <c r="Q18" s="21"/>
      <c r="R18" s="21"/>
    </row>
    <row r="19" s="22" customFormat="true" ht="11.45" hidden="false" customHeight="true" outlineLevel="0" collapsed="false">
      <c r="A19" s="23" t="s">
        <v>9</v>
      </c>
      <c r="B19" s="24" t="s">
        <v>10</v>
      </c>
      <c r="C19" s="25" t="n">
        <v>31</v>
      </c>
      <c r="D19" s="24" t="s">
        <v>53</v>
      </c>
      <c r="E19" s="25" t="n">
        <v>28</v>
      </c>
      <c r="F19" s="24" t="s">
        <v>54</v>
      </c>
      <c r="G19" s="25" t="n">
        <v>30</v>
      </c>
      <c r="H19" s="24" t="s">
        <v>12</v>
      </c>
      <c r="I19" s="25" t="n">
        <v>24</v>
      </c>
      <c r="J19" s="24" t="s">
        <v>55</v>
      </c>
      <c r="K19" s="25" t="n">
        <v>23</v>
      </c>
      <c r="L19" s="24" t="s">
        <v>56</v>
      </c>
      <c r="M19" s="25" t="n">
        <v>25</v>
      </c>
      <c r="N19" s="24" t="s">
        <v>57</v>
      </c>
      <c r="O19" s="26" t="n">
        <v>32</v>
      </c>
      <c r="P19" s="21"/>
      <c r="Q19" s="21"/>
      <c r="R19" s="21"/>
    </row>
    <row r="20" s="22" customFormat="true" ht="11.45" hidden="false" customHeight="true" outlineLevel="0" collapsed="false">
      <c r="A20" s="23"/>
      <c r="B20" s="27" t="s">
        <v>16</v>
      </c>
      <c r="C20" s="25"/>
      <c r="D20" s="28" t="s">
        <v>58</v>
      </c>
      <c r="E20" s="25"/>
      <c r="F20" s="28" t="s">
        <v>46</v>
      </c>
      <c r="G20" s="25"/>
      <c r="H20" s="28" t="s">
        <v>59</v>
      </c>
      <c r="I20" s="25"/>
      <c r="J20" s="28" t="s">
        <v>60</v>
      </c>
      <c r="K20" s="25"/>
      <c r="L20" s="28" t="s">
        <v>20</v>
      </c>
      <c r="M20" s="25"/>
      <c r="N20" s="28" t="s">
        <v>61</v>
      </c>
      <c r="O20" s="26"/>
      <c r="P20" s="21"/>
      <c r="Q20" s="21"/>
      <c r="R20" s="21"/>
    </row>
    <row r="21" s="22" customFormat="true" ht="11.45" hidden="false" customHeight="true" outlineLevel="0" collapsed="false">
      <c r="A21" s="23" t="s">
        <v>22</v>
      </c>
      <c r="B21" s="24" t="s">
        <v>37</v>
      </c>
      <c r="C21" s="25" t="n">
        <v>26</v>
      </c>
      <c r="D21" s="24" t="s">
        <v>33</v>
      </c>
      <c r="E21" s="25" t="n">
        <v>10</v>
      </c>
      <c r="F21" s="24" t="s">
        <v>62</v>
      </c>
      <c r="G21" s="25" t="n">
        <v>29</v>
      </c>
      <c r="H21" s="24" t="s">
        <v>63</v>
      </c>
      <c r="I21" s="25" t="n">
        <v>21</v>
      </c>
      <c r="J21" s="24" t="s">
        <v>64</v>
      </c>
      <c r="K21" s="25" t="n">
        <v>22</v>
      </c>
      <c r="L21" s="24" t="s">
        <v>65</v>
      </c>
      <c r="M21" s="25" t="n">
        <v>22</v>
      </c>
      <c r="N21" s="24" t="s">
        <v>66</v>
      </c>
      <c r="O21" s="26" t="n">
        <v>30</v>
      </c>
      <c r="P21" s="21"/>
      <c r="Q21" s="21"/>
      <c r="R21" s="21"/>
    </row>
    <row r="22" s="22" customFormat="true" ht="11.45" hidden="false" customHeight="true" outlineLevel="0" collapsed="false">
      <c r="A22" s="23"/>
      <c r="B22" s="28" t="s">
        <v>67</v>
      </c>
      <c r="C22" s="25"/>
      <c r="D22" s="28" t="s">
        <v>68</v>
      </c>
      <c r="E22" s="25"/>
      <c r="F22" s="28" t="s">
        <v>69</v>
      </c>
      <c r="G22" s="25"/>
      <c r="H22" s="28" t="s">
        <v>70</v>
      </c>
      <c r="I22" s="25"/>
      <c r="J22" s="24" t="s">
        <v>19</v>
      </c>
      <c r="K22" s="25"/>
      <c r="L22" s="28" t="s">
        <v>65</v>
      </c>
      <c r="M22" s="25"/>
      <c r="N22" s="28" t="s">
        <v>71</v>
      </c>
      <c r="O22" s="26"/>
      <c r="P22" s="21"/>
      <c r="Q22" s="21"/>
      <c r="R22" s="21"/>
    </row>
    <row r="23" s="22" customFormat="true" ht="11.45" hidden="false" customHeight="true" outlineLevel="0" collapsed="false">
      <c r="A23" s="23" t="s">
        <v>34</v>
      </c>
      <c r="B23" s="24" t="s">
        <v>72</v>
      </c>
      <c r="C23" s="25" t="n">
        <v>46</v>
      </c>
      <c r="D23" s="24" t="s">
        <v>73</v>
      </c>
      <c r="E23" s="25" t="n">
        <v>38</v>
      </c>
      <c r="F23" s="24" t="s">
        <v>74</v>
      </c>
      <c r="G23" s="25" t="n">
        <v>38</v>
      </c>
      <c r="H23" s="24" t="s">
        <v>75</v>
      </c>
      <c r="I23" s="25" t="n">
        <v>39</v>
      </c>
      <c r="J23" s="24" t="s">
        <v>76</v>
      </c>
      <c r="K23" s="25" t="n">
        <v>41</v>
      </c>
      <c r="L23" s="24" t="s">
        <v>77</v>
      </c>
      <c r="M23" s="25" t="n">
        <v>38</v>
      </c>
      <c r="N23" s="24" t="s">
        <v>39</v>
      </c>
      <c r="O23" s="26" t="n">
        <v>40</v>
      </c>
      <c r="P23" s="21"/>
      <c r="Q23" s="21"/>
      <c r="R23" s="21"/>
    </row>
    <row r="24" s="22" customFormat="true" ht="11.45" hidden="false" customHeight="true" outlineLevel="0" collapsed="false">
      <c r="A24" s="23"/>
      <c r="B24" s="28" t="s">
        <v>78</v>
      </c>
      <c r="C24" s="25"/>
      <c r="D24" s="28" t="s">
        <v>79</v>
      </c>
      <c r="E24" s="25"/>
      <c r="F24" s="28" t="s">
        <v>80</v>
      </c>
      <c r="G24" s="25"/>
      <c r="H24" s="28" t="s">
        <v>81</v>
      </c>
      <c r="I24" s="25"/>
      <c r="J24" s="28" t="s">
        <v>32</v>
      </c>
      <c r="K24" s="25"/>
      <c r="L24" s="28" t="s">
        <v>82</v>
      </c>
      <c r="M24" s="25"/>
      <c r="N24" s="28" t="s">
        <v>83</v>
      </c>
      <c r="O24" s="26"/>
      <c r="P24" s="21"/>
      <c r="Q24" s="21"/>
      <c r="R24" s="21"/>
    </row>
    <row r="25" s="22" customFormat="true" ht="11.45" hidden="false" customHeight="true" outlineLevel="0" collapsed="false">
      <c r="A25" s="23" t="s">
        <v>40</v>
      </c>
      <c r="B25" s="24" t="s">
        <v>84</v>
      </c>
      <c r="C25" s="25" t="n">
        <v>39</v>
      </c>
      <c r="D25" s="24" t="s">
        <v>85</v>
      </c>
      <c r="E25" s="25" t="n">
        <v>34</v>
      </c>
      <c r="F25" s="24" t="s">
        <v>86</v>
      </c>
      <c r="G25" s="25" t="n">
        <v>38</v>
      </c>
      <c r="H25" s="24" t="s">
        <v>87</v>
      </c>
      <c r="I25" s="25" t="n">
        <v>36</v>
      </c>
      <c r="J25" s="24" t="s">
        <v>88</v>
      </c>
      <c r="K25" s="25" t="n">
        <v>33</v>
      </c>
      <c r="L25" s="24" t="s">
        <v>89</v>
      </c>
      <c r="M25" s="25" t="n">
        <v>36</v>
      </c>
      <c r="N25" s="24" t="s">
        <v>90</v>
      </c>
      <c r="O25" s="26" t="n">
        <v>40</v>
      </c>
      <c r="P25" s="21"/>
      <c r="Q25" s="21"/>
      <c r="R25" s="21"/>
    </row>
    <row r="26" s="39" customFormat="true" ht="11.45" hidden="false" customHeight="true" outlineLevel="0" collapsed="false">
      <c r="A26" s="23"/>
      <c r="B26" s="28" t="s">
        <v>45</v>
      </c>
      <c r="C26" s="25"/>
      <c r="D26" s="28" t="s">
        <v>91</v>
      </c>
      <c r="E26" s="25"/>
      <c r="F26" s="28" t="s">
        <v>92</v>
      </c>
      <c r="G26" s="25"/>
      <c r="H26" s="28" t="s">
        <v>38</v>
      </c>
      <c r="I26" s="25"/>
      <c r="J26" s="28" t="s">
        <v>93</v>
      </c>
      <c r="K26" s="25"/>
      <c r="L26" s="28" t="s">
        <v>94</v>
      </c>
      <c r="M26" s="25"/>
      <c r="N26" s="28" t="s">
        <v>95</v>
      </c>
      <c r="O26" s="26"/>
      <c r="P26" s="38"/>
      <c r="Q26" s="38"/>
      <c r="R26" s="38"/>
    </row>
    <row r="27" s="39" customFormat="true" ht="11.45" hidden="false" customHeight="true" outlineLevel="0" collapsed="false">
      <c r="A27" s="23"/>
      <c r="B27" s="28"/>
      <c r="C27" s="25"/>
      <c r="D27" s="61"/>
      <c r="E27" s="25"/>
      <c r="F27" s="35"/>
      <c r="G27" s="25"/>
      <c r="H27" s="61"/>
      <c r="I27" s="25"/>
      <c r="J27" s="61"/>
      <c r="K27" s="25"/>
      <c r="L27" s="61"/>
      <c r="M27" s="25"/>
      <c r="N27" s="61"/>
      <c r="O27" s="26"/>
      <c r="P27" s="38"/>
      <c r="Q27" s="38"/>
      <c r="R27" s="38"/>
    </row>
    <row r="28" s="22" customFormat="true" ht="15" hidden="false" customHeight="true" outlineLevel="0" collapsed="false">
      <c r="A28" s="40" t="s">
        <v>48</v>
      </c>
      <c r="B28" s="40"/>
      <c r="C28" s="41" t="n">
        <f aca="false">SUM(C18:C25)</f>
        <v>142</v>
      </c>
      <c r="D28" s="62"/>
      <c r="E28" s="41" t="n">
        <f aca="false">SUM(E18:E25)</f>
        <v>110</v>
      </c>
      <c r="F28" s="62"/>
      <c r="G28" s="41" t="n">
        <f aca="false">SUM(G18:G25)</f>
        <v>135</v>
      </c>
      <c r="H28" s="62"/>
      <c r="I28" s="41" t="n">
        <f aca="false">SUM(I18:I25)</f>
        <v>120</v>
      </c>
      <c r="J28" s="62"/>
      <c r="K28" s="41" t="n">
        <f aca="false">SUM(K18:K25)</f>
        <v>119</v>
      </c>
      <c r="L28" s="62"/>
      <c r="M28" s="41" t="n">
        <f aca="false">SUM(M18:M25)</f>
        <v>121</v>
      </c>
      <c r="N28" s="62"/>
      <c r="O28" s="43" t="n">
        <f aca="false">SUM(O18:O25)</f>
        <v>142</v>
      </c>
      <c r="P28" s="21"/>
      <c r="Q28" s="21"/>
      <c r="R28" s="21"/>
      <c r="S28" s="22" t="s">
        <v>49</v>
      </c>
    </row>
    <row r="29" s="22" customFormat="true" ht="15" hidden="false" customHeight="true" outlineLevel="0" collapsed="false">
      <c r="A29" s="44" t="s">
        <v>50</v>
      </c>
      <c r="B29" s="44"/>
      <c r="C29" s="45" t="n">
        <f aca="false">IF(C28=0,"",RANK(C28,$C$28:$O$28,))</f>
        <v>1</v>
      </c>
      <c r="D29" s="63"/>
      <c r="E29" s="45" t="n">
        <f aca="false">IF(E28=0,"",RANK(E28,$C$28:$O$28,))</f>
        <v>7</v>
      </c>
      <c r="F29" s="63"/>
      <c r="G29" s="45" t="n">
        <f aca="false">IF(G28=0,"",RANK(G28,$C$28:$O$28,))</f>
        <v>3</v>
      </c>
      <c r="H29" s="63"/>
      <c r="I29" s="45" t="n">
        <f aca="false">IF(I28=0,"",RANK(I28,$C$28:$O$28,))</f>
        <v>5</v>
      </c>
      <c r="J29" s="63"/>
      <c r="K29" s="45" t="n">
        <f aca="false">IF(K28=0,"",RANK(K28,$C$28:$O$28,))</f>
        <v>6</v>
      </c>
      <c r="L29" s="63"/>
      <c r="M29" s="45" t="n">
        <f aca="false">IF(M28=0,"",RANK(M28,$C$28:$O$28,))</f>
        <v>4</v>
      </c>
      <c r="N29" s="63"/>
      <c r="O29" s="47" t="n">
        <f aca="false">IF(O28=0,"",RANK(O28,$C$28:$O$28,))</f>
        <v>1</v>
      </c>
      <c r="P29" s="21"/>
      <c r="Q29" s="21" t="s">
        <v>49</v>
      </c>
      <c r="R29" s="21" t="s">
        <v>49</v>
      </c>
    </row>
    <row r="30" s="22" customFormat="true" ht="15" hidden="false" customHeight="true" outlineLevel="0" collapsed="false">
      <c r="A30" s="48" t="s">
        <v>51</v>
      </c>
      <c r="B30" s="48"/>
      <c r="C30" s="49" t="n">
        <f aca="false">IF(C29=1,8,IF(C29=2,6,IF(C29=3,5,IF(C29=4,4,IF(C29=5,3,IF(C29=6,2,IF(C29=7,1,0)))))))</f>
        <v>8</v>
      </c>
      <c r="D30" s="55"/>
      <c r="E30" s="49" t="n">
        <f aca="false">IF(E29=1,8,IF(E29=2,6,IF(E29=3,5,IF(E29=4,4,IF(E29=5,3,IF(E29=6,2,IF(E29=7,1,0)))))))</f>
        <v>1</v>
      </c>
      <c r="F30" s="55"/>
      <c r="G30" s="49" t="n">
        <f aca="false">IF(G29=1,8,IF(G29=2,6,IF(G29=3,5,IF(G29=4,4,IF(G29=5,3,IF(G29=6,2,IF(G29=7,1,0)))))))</f>
        <v>5</v>
      </c>
      <c r="H30" s="55"/>
      <c r="I30" s="49" t="n">
        <f aca="false">IF(I29=1,8,IF(I29=2,6,IF(I29=3,5,IF(I29=4,4,IF(I29=5,3,IF(I29=6,2,IF(I29=7,1,0)))))))</f>
        <v>3</v>
      </c>
      <c r="J30" s="55"/>
      <c r="K30" s="49" t="n">
        <f aca="false">IF(K29=1,8,IF(K29=2,6,IF(K29=3,5,IF(K29=4,4,IF(K29=5,3,IF(K29=6,2,IF(K29=7,1,0)))))))</f>
        <v>2</v>
      </c>
      <c r="L30" s="55"/>
      <c r="M30" s="49" t="n">
        <f aca="false">IF(M29=1,8,IF(M29=2,6,IF(M29=3,5,IF(M29=4,4,IF(M29=5,3,IF(M29=6,2,IF(M29=7,1,0)))))))</f>
        <v>4</v>
      </c>
      <c r="N30" s="55"/>
      <c r="O30" s="51" t="n">
        <f aca="false">IF(O29=1,8,IF(O29=2,6,IF(O29=3,5,IF(O29=4,4,IF(O29=5,3,IF(O29=6,2,IF(O29=7,1,0)))))))</f>
        <v>8</v>
      </c>
      <c r="P30" s="21"/>
      <c r="Q30" s="21"/>
      <c r="R30" s="21"/>
      <c r="T30" s="22" t="s">
        <v>49</v>
      </c>
    </row>
    <row r="31" s="22" customFormat="true" ht="15" hidden="false" customHeight="true" outlineLevel="0" collapsed="false">
      <c r="A31" s="64" t="s">
        <v>96</v>
      </c>
      <c r="B31" s="64"/>
      <c r="C31" s="49" t="n">
        <f aca="false">IF(C30=0,"",C15+C30)</f>
        <v>13</v>
      </c>
      <c r="D31" s="65"/>
      <c r="E31" s="49" t="n">
        <f aca="false">IF(E30=0,"",E15+E30)</f>
        <v>1</v>
      </c>
      <c r="F31" s="65"/>
      <c r="G31" s="49" t="n">
        <f aca="false">IF(G30=0,"",G15+G30)</f>
        <v>11</v>
      </c>
      <c r="H31" s="65"/>
      <c r="I31" s="49" t="n">
        <f aca="false">IF(I30=0,"",I15+I30)</f>
        <v>11</v>
      </c>
      <c r="J31" s="65"/>
      <c r="K31" s="49" t="n">
        <f aca="false">IF(K30=0,"",K15+K30)</f>
        <v>5</v>
      </c>
      <c r="L31" s="65"/>
      <c r="M31" s="49" t="n">
        <f aca="false">IF(M30=0,"",M15+M30)</f>
        <v>8</v>
      </c>
      <c r="N31" s="65"/>
      <c r="O31" s="51" t="n">
        <f aca="false">IF(O30=0,"",O15+O30)</f>
        <v>10</v>
      </c>
      <c r="P31" s="21"/>
      <c r="Q31" s="21"/>
      <c r="R31" s="21"/>
    </row>
    <row r="32" s="22" customFormat="true" ht="15" hidden="false" customHeight="true" outlineLevel="0" collapsed="false">
      <c r="A32" s="66" t="s">
        <v>97</v>
      </c>
      <c r="B32" s="66"/>
      <c r="C32" s="67" t="n">
        <f aca="false">IF(C31="","",RANK(C31,C31:O31,0))</f>
        <v>1</v>
      </c>
      <c r="D32" s="68"/>
      <c r="E32" s="67" t="n">
        <f aca="false">IF(E31="","",RANK(E31,C31:O31,0))</f>
        <v>7</v>
      </c>
      <c r="F32" s="68"/>
      <c r="G32" s="67" t="n">
        <f aca="false">IF(G31="","",RANK(G31,C31:O31,0))</f>
        <v>2</v>
      </c>
      <c r="H32" s="68"/>
      <c r="I32" s="67" t="n">
        <f aca="false">IF(I31="","",RANK(I31,C31:O31,0))</f>
        <v>2</v>
      </c>
      <c r="J32" s="68"/>
      <c r="K32" s="67" t="n">
        <f aca="false">IF(K31="","",RANK(K31,C31:O31,0))</f>
        <v>6</v>
      </c>
      <c r="L32" s="68"/>
      <c r="M32" s="67" t="n">
        <f aca="false">IF(M31="","",RANK(M31,C31:O31,0))</f>
        <v>5</v>
      </c>
      <c r="N32" s="68"/>
      <c r="O32" s="69" t="n">
        <f aca="false">IF(O31="","",RANK(O31,C31:O31,0))</f>
        <v>4</v>
      </c>
      <c r="P32" s="21"/>
      <c r="Q32" s="21"/>
      <c r="R32" s="21"/>
      <c r="T32" s="22" t="s">
        <v>49</v>
      </c>
    </row>
    <row r="33" s="22" customFormat="true" ht="11.45" hidden="false" customHeight="true" outlineLevel="0" collapsed="false">
      <c r="A33" s="70"/>
      <c r="B33" s="68"/>
      <c r="C33" s="71"/>
      <c r="D33" s="68"/>
      <c r="E33" s="71"/>
      <c r="F33" s="68"/>
      <c r="G33" s="71"/>
      <c r="H33" s="68"/>
      <c r="I33" s="71"/>
      <c r="J33" s="68"/>
      <c r="K33" s="71"/>
      <c r="L33" s="68"/>
      <c r="M33" s="71"/>
      <c r="N33" s="68"/>
      <c r="O33" s="72"/>
      <c r="P33" s="21"/>
      <c r="Q33" s="21"/>
      <c r="R33" s="21"/>
    </row>
    <row r="34" s="16" customFormat="true" ht="11.45" hidden="false" customHeight="true" outlineLevel="0" collapsed="false">
      <c r="A34" s="10" t="s">
        <v>2</v>
      </c>
      <c r="B34" s="73"/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60"/>
      <c r="P34" s="15"/>
      <c r="Q34" s="15"/>
      <c r="R34" s="15" t="s">
        <v>49</v>
      </c>
    </row>
    <row r="35" s="22" customFormat="true" ht="11.45" hidden="false" customHeight="true" outlineLevel="0" collapsed="false">
      <c r="A35" s="74" t="n">
        <v>43452</v>
      </c>
      <c r="B35" s="18" t="s">
        <v>2</v>
      </c>
      <c r="C35" s="19"/>
      <c r="D35" s="18" t="s">
        <v>3</v>
      </c>
      <c r="E35" s="19"/>
      <c r="F35" s="18" t="s">
        <v>4</v>
      </c>
      <c r="G35" s="19"/>
      <c r="H35" s="75" t="s">
        <v>5</v>
      </c>
      <c r="I35" s="19"/>
      <c r="J35" s="18" t="s">
        <v>6</v>
      </c>
      <c r="K35" s="19"/>
      <c r="L35" s="18" t="s">
        <v>7</v>
      </c>
      <c r="M35" s="19"/>
      <c r="N35" s="18" t="s">
        <v>8</v>
      </c>
      <c r="O35" s="20"/>
      <c r="P35" s="21"/>
      <c r="Q35" s="21"/>
      <c r="R35" s="21"/>
    </row>
    <row r="36" s="22" customFormat="true" ht="11.45" hidden="false" customHeight="true" outlineLevel="0" collapsed="false">
      <c r="A36" s="23" t="s">
        <v>9</v>
      </c>
      <c r="B36" s="24" t="s">
        <v>16</v>
      </c>
      <c r="C36" s="76" t="n">
        <v>27</v>
      </c>
      <c r="D36" s="24" t="s">
        <v>53</v>
      </c>
      <c r="E36" s="76" t="n">
        <v>16</v>
      </c>
      <c r="F36" s="24" t="s">
        <v>54</v>
      </c>
      <c r="G36" s="76" t="n">
        <v>28</v>
      </c>
      <c r="H36" s="24" t="s">
        <v>98</v>
      </c>
      <c r="I36" s="76" t="n">
        <v>31</v>
      </c>
      <c r="J36" s="24" t="s">
        <v>99</v>
      </c>
      <c r="K36" s="76" t="n">
        <v>29</v>
      </c>
      <c r="L36" s="24" t="s">
        <v>47</v>
      </c>
      <c r="M36" s="76" t="n">
        <v>18</v>
      </c>
      <c r="N36" s="24" t="s">
        <v>100</v>
      </c>
      <c r="O36" s="77" t="n">
        <v>26</v>
      </c>
      <c r="P36" s="21"/>
      <c r="Q36" s="21"/>
      <c r="R36" s="21"/>
    </row>
    <row r="37" s="22" customFormat="true" ht="11.45" hidden="false" customHeight="true" outlineLevel="0" collapsed="false">
      <c r="A37" s="23"/>
      <c r="B37" s="28" t="s">
        <v>37</v>
      </c>
      <c r="C37" s="76"/>
      <c r="D37" s="28" t="s">
        <v>101</v>
      </c>
      <c r="E37" s="76"/>
      <c r="F37" s="28" t="s">
        <v>46</v>
      </c>
      <c r="G37" s="76"/>
      <c r="H37" s="28" t="s">
        <v>102</v>
      </c>
      <c r="I37" s="76"/>
      <c r="J37" s="28" t="s">
        <v>64</v>
      </c>
      <c r="K37" s="76"/>
      <c r="L37" s="28" t="s">
        <v>103</v>
      </c>
      <c r="M37" s="76"/>
      <c r="N37" s="28" t="s">
        <v>104</v>
      </c>
      <c r="O37" s="77"/>
      <c r="P37" s="21"/>
      <c r="Q37" s="21"/>
      <c r="R37" s="21"/>
    </row>
    <row r="38" s="22" customFormat="true" ht="11.45" hidden="false" customHeight="true" outlineLevel="0" collapsed="false">
      <c r="A38" s="23" t="s">
        <v>22</v>
      </c>
      <c r="B38" s="24" t="s">
        <v>23</v>
      </c>
      <c r="C38" s="76" t="n">
        <v>25</v>
      </c>
      <c r="D38" s="24" t="s">
        <v>105</v>
      </c>
      <c r="E38" s="76" t="n">
        <v>15</v>
      </c>
      <c r="F38" s="24" t="s">
        <v>62</v>
      </c>
      <c r="G38" s="76" t="n">
        <v>23</v>
      </c>
      <c r="H38" s="24" t="s">
        <v>106</v>
      </c>
      <c r="I38" s="76" t="n">
        <v>20</v>
      </c>
      <c r="J38" s="24" t="s">
        <v>107</v>
      </c>
      <c r="K38" s="76" t="n">
        <v>24</v>
      </c>
      <c r="L38" s="24" t="s">
        <v>108</v>
      </c>
      <c r="M38" s="76" t="n">
        <v>17</v>
      </c>
      <c r="N38" s="24" t="s">
        <v>57</v>
      </c>
      <c r="O38" s="77" t="n">
        <v>22</v>
      </c>
      <c r="P38" s="21"/>
      <c r="Q38" s="21"/>
      <c r="R38" s="21"/>
    </row>
    <row r="39" s="22" customFormat="true" ht="11.45" hidden="false" customHeight="true" outlineLevel="0" collapsed="false">
      <c r="A39" s="23"/>
      <c r="B39" s="28" t="s">
        <v>67</v>
      </c>
      <c r="C39" s="76"/>
      <c r="D39" s="28" t="s">
        <v>109</v>
      </c>
      <c r="E39" s="76"/>
      <c r="F39" s="28" t="s">
        <v>110</v>
      </c>
      <c r="G39" s="76"/>
      <c r="H39" s="28" t="s">
        <v>111</v>
      </c>
      <c r="I39" s="76"/>
      <c r="J39" s="28" t="s">
        <v>112</v>
      </c>
      <c r="K39" s="76"/>
      <c r="L39" s="28" t="s">
        <v>113</v>
      </c>
      <c r="M39" s="76"/>
      <c r="N39" s="28" t="s">
        <v>61</v>
      </c>
      <c r="O39" s="77"/>
      <c r="P39" s="21"/>
      <c r="Q39" s="21"/>
      <c r="R39" s="21"/>
    </row>
    <row r="40" s="22" customFormat="true" ht="11.45" hidden="false" customHeight="true" outlineLevel="0" collapsed="false">
      <c r="A40" s="23" t="s">
        <v>34</v>
      </c>
      <c r="B40" s="24" t="s">
        <v>114</v>
      </c>
      <c r="C40" s="76" t="n">
        <v>40</v>
      </c>
      <c r="D40" s="24" t="s">
        <v>115</v>
      </c>
      <c r="E40" s="76" t="n">
        <v>31</v>
      </c>
      <c r="F40" s="24" t="s">
        <v>74</v>
      </c>
      <c r="G40" s="76" t="n">
        <v>38</v>
      </c>
      <c r="H40" s="24" t="s">
        <v>70</v>
      </c>
      <c r="I40" s="76" t="n">
        <v>39</v>
      </c>
      <c r="J40" s="24" t="s">
        <v>26</v>
      </c>
      <c r="K40" s="76" t="n">
        <v>43</v>
      </c>
      <c r="L40" s="24" t="s">
        <v>77</v>
      </c>
      <c r="M40" s="76" t="n">
        <v>41</v>
      </c>
      <c r="N40" s="24" t="s">
        <v>39</v>
      </c>
      <c r="O40" s="77" t="n">
        <v>36</v>
      </c>
      <c r="P40" s="21"/>
      <c r="Q40" s="21"/>
      <c r="R40" s="21"/>
    </row>
    <row r="41" s="22" customFormat="true" ht="11.45" hidden="false" customHeight="true" outlineLevel="0" collapsed="false">
      <c r="A41" s="23"/>
      <c r="B41" s="28" t="s">
        <v>116</v>
      </c>
      <c r="C41" s="76"/>
      <c r="D41" s="28" t="s">
        <v>112</v>
      </c>
      <c r="E41" s="76"/>
      <c r="F41" s="28" t="s">
        <v>117</v>
      </c>
      <c r="G41" s="76"/>
      <c r="H41" s="28" t="s">
        <v>25</v>
      </c>
      <c r="I41" s="76"/>
      <c r="J41" s="28" t="s">
        <v>32</v>
      </c>
      <c r="K41" s="76"/>
      <c r="L41" s="28" t="s">
        <v>118</v>
      </c>
      <c r="M41" s="76"/>
      <c r="N41" s="28" t="s">
        <v>83</v>
      </c>
      <c r="O41" s="77"/>
      <c r="P41" s="21"/>
      <c r="Q41" s="21"/>
      <c r="R41" s="21"/>
    </row>
    <row r="42" s="22" customFormat="true" ht="11.45" hidden="false" customHeight="true" outlineLevel="0" collapsed="false">
      <c r="A42" s="23" t="s">
        <v>40</v>
      </c>
      <c r="B42" s="24" t="s">
        <v>41</v>
      </c>
      <c r="C42" s="76" t="n">
        <v>38</v>
      </c>
      <c r="D42" s="24" t="s">
        <v>85</v>
      </c>
      <c r="E42" s="76" t="n">
        <v>31</v>
      </c>
      <c r="F42" s="32" t="s">
        <v>11</v>
      </c>
      <c r="G42" s="76" t="n">
        <v>37</v>
      </c>
      <c r="H42" s="24" t="s">
        <v>119</v>
      </c>
      <c r="I42" s="76" t="n">
        <v>31</v>
      </c>
      <c r="J42" s="24" t="s">
        <v>120</v>
      </c>
      <c r="K42" s="76" t="n">
        <v>36</v>
      </c>
      <c r="L42" s="24" t="s">
        <v>121</v>
      </c>
      <c r="M42" s="76" t="n">
        <v>32</v>
      </c>
      <c r="N42" s="24" t="s">
        <v>122</v>
      </c>
      <c r="O42" s="77" t="n">
        <v>33</v>
      </c>
      <c r="P42" s="21"/>
      <c r="Q42" s="21"/>
      <c r="R42" s="21"/>
    </row>
    <row r="43" s="22" customFormat="true" ht="11.45" hidden="false" customHeight="true" outlineLevel="0" collapsed="false">
      <c r="A43" s="23"/>
      <c r="B43" s="28" t="s">
        <v>78</v>
      </c>
      <c r="C43" s="76"/>
      <c r="D43" s="28" t="s">
        <v>123</v>
      </c>
      <c r="E43" s="76"/>
      <c r="F43" s="33" t="s">
        <v>17</v>
      </c>
      <c r="G43" s="76"/>
      <c r="H43" s="28" t="s">
        <v>38</v>
      </c>
      <c r="I43" s="76"/>
      <c r="J43" s="28" t="s">
        <v>124</v>
      </c>
      <c r="K43" s="76"/>
      <c r="L43" s="28" t="s">
        <v>125</v>
      </c>
      <c r="M43" s="76"/>
      <c r="N43" s="28" t="s">
        <v>126</v>
      </c>
      <c r="O43" s="77"/>
      <c r="P43" s="21"/>
      <c r="Q43" s="21"/>
      <c r="R43" s="21"/>
    </row>
    <row r="44" s="39" customFormat="true" ht="11.45" hidden="false" customHeight="true" outlineLevel="0" collapsed="false">
      <c r="A44" s="34"/>
      <c r="B44" s="35"/>
      <c r="C44" s="36"/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5"/>
      <c r="O44" s="37"/>
      <c r="P44" s="38"/>
      <c r="Q44" s="38"/>
      <c r="R44" s="38"/>
    </row>
    <row r="45" s="22" customFormat="true" ht="15" hidden="false" customHeight="true" outlineLevel="0" collapsed="false">
      <c r="A45" s="40" t="s">
        <v>48</v>
      </c>
      <c r="B45" s="40"/>
      <c r="C45" s="41" t="n">
        <f aca="false">SUM(C36:C43)</f>
        <v>130</v>
      </c>
      <c r="D45" s="62"/>
      <c r="E45" s="41" t="n">
        <f aca="false">SUM(E36:E43)</f>
        <v>93</v>
      </c>
      <c r="F45" s="62"/>
      <c r="G45" s="41" t="n">
        <f aca="false">SUM(G36:G43)</f>
        <v>126</v>
      </c>
      <c r="H45" s="62"/>
      <c r="I45" s="41" t="n">
        <f aca="false">SUM(I36:I43)</f>
        <v>121</v>
      </c>
      <c r="J45" s="62"/>
      <c r="K45" s="41" t="n">
        <f aca="false">SUM(K36:K43)</f>
        <v>132</v>
      </c>
      <c r="M45" s="41" t="n">
        <f aca="false">SUM(M36:M43)</f>
        <v>108</v>
      </c>
      <c r="N45" s="62"/>
      <c r="O45" s="43" t="n">
        <f aca="false">SUM(O36:O43)</f>
        <v>117</v>
      </c>
      <c r="P45" s="21"/>
      <c r="Q45" s="21"/>
      <c r="R45" s="21"/>
      <c r="S45" s="22" t="s">
        <v>49</v>
      </c>
    </row>
    <row r="46" s="22" customFormat="true" ht="15" hidden="false" customHeight="true" outlineLevel="0" collapsed="false">
      <c r="A46" s="44" t="s">
        <v>50</v>
      </c>
      <c r="B46" s="44"/>
      <c r="C46" s="45" t="n">
        <f aca="false">IF(C45=0,"",RANK(C45,$C$45:$O$45,))</f>
        <v>2</v>
      </c>
      <c r="D46" s="63"/>
      <c r="E46" s="45" t="n">
        <f aca="false">IF(E45=0,"",RANK(E45,$C$45:$O$45,))</f>
        <v>7</v>
      </c>
      <c r="F46" s="63"/>
      <c r="G46" s="45" t="n">
        <f aca="false">IF(G45=0,"",RANK(G45,$C$45:$O$45,))</f>
        <v>3</v>
      </c>
      <c r="H46" s="63"/>
      <c r="I46" s="45" t="n">
        <f aca="false">IF(I45=0,"",RANK(I45,$C$45:$O$45,))</f>
        <v>4</v>
      </c>
      <c r="J46" s="63"/>
      <c r="K46" s="45" t="n">
        <f aca="false">IF(K45=0,"",RANK(K45,$C$45:$O$45,))</f>
        <v>1</v>
      </c>
      <c r="M46" s="45" t="n">
        <f aca="false">IF(M45=0,"",RANK(M45,$C$45:$O$45,))</f>
        <v>6</v>
      </c>
      <c r="N46" s="63"/>
      <c r="O46" s="45" t="n">
        <f aca="false">IF(O45=0,"",RANK(O45,$C$45:$O$45,))</f>
        <v>5</v>
      </c>
      <c r="P46" s="21"/>
      <c r="Q46" s="21" t="s">
        <v>49</v>
      </c>
      <c r="R46" s="21" t="s">
        <v>49</v>
      </c>
    </row>
    <row r="47" s="22" customFormat="true" ht="15" hidden="false" customHeight="true" outlineLevel="0" collapsed="false">
      <c r="A47" s="48" t="s">
        <v>51</v>
      </c>
      <c r="B47" s="48"/>
      <c r="C47" s="49" t="n">
        <f aca="false">IF(C46=1,8,IF(C46=2,6,IF(C46=3,5,IF(C46=4,4,IF(C46=5,3,IF(C46=6,2,IF(C46=7,1,0)))))))</f>
        <v>6</v>
      </c>
      <c r="D47" s="55"/>
      <c r="E47" s="49" t="n">
        <f aca="false">IF(E46=1,8,IF(E46=2,6,IF(E46=3,5,IF(E46=4,4,IF(E46=5,3,IF(E46=6,2,IF(E46=7,1,0)))))))</f>
        <v>1</v>
      </c>
      <c r="F47" s="55"/>
      <c r="G47" s="49" t="n">
        <f aca="false">IF(G46=1,8,IF(G46=2,6,IF(G46=3,5,IF(G46=4,4,IF(G46=5,3,IF(G46=6,2,IF(G46=7,1,0)))))))</f>
        <v>5</v>
      </c>
      <c r="H47" s="55"/>
      <c r="I47" s="49" t="n">
        <f aca="false">IF(I46=1,8,IF(I46=2,6,IF(I46=3,5,IF(I46=4,4,IF(I46=5,3,IF(I46=6,2,IF(I46=7,1,0)))))))</f>
        <v>4</v>
      </c>
      <c r="J47" s="55"/>
      <c r="K47" s="49" t="n">
        <f aca="false">IF(K46=1,8,IF(K46=2,6,IF(K46=3,5,IF(K46=4,4,IF(K46=5,3,IF(K46=6,2,IF(K46=7,1,0)))))))</f>
        <v>8</v>
      </c>
      <c r="L47" s="55"/>
      <c r="M47" s="49" t="n">
        <f aca="false">IF(M46=1,8,IF(M46=2,6,IF(M46=3,5,IF(M46=4,4,IF(M46=5,3,IF(M46=6,2,IF(M46=7,1,0)))))))</f>
        <v>2</v>
      </c>
      <c r="N47" s="55"/>
      <c r="O47" s="51" t="n">
        <f aca="false">IF(O46=1,8,IF(O46=2,6,IF(O46=3,5,IF(O46=4,4,IF(O46=5,3,IF(O46=6,2,IF(O46=7,1,0)))))))</f>
        <v>3</v>
      </c>
      <c r="P47" s="21"/>
      <c r="Q47" s="21"/>
      <c r="R47" s="21"/>
      <c r="T47" s="22" t="s">
        <v>49</v>
      </c>
    </row>
    <row r="48" s="22" customFormat="true" ht="15" hidden="false" customHeight="true" outlineLevel="0" collapsed="false">
      <c r="A48" s="64" t="s">
        <v>96</v>
      </c>
      <c r="B48" s="64"/>
      <c r="C48" s="49" t="n">
        <f aca="false">IF(C47=0,"",C31+C47)</f>
        <v>19</v>
      </c>
      <c r="D48" s="65"/>
      <c r="E48" s="49" t="n">
        <f aca="false">IF(E47=0,"",E31+E47)</f>
        <v>2</v>
      </c>
      <c r="F48" s="65"/>
      <c r="G48" s="49" t="n">
        <f aca="false">IF(G47=0,"",G31+G47)</f>
        <v>16</v>
      </c>
      <c r="H48" s="65"/>
      <c r="I48" s="49" t="n">
        <f aca="false">IF(I47=0,"",I31+I47)</f>
        <v>15</v>
      </c>
      <c r="J48" s="65"/>
      <c r="K48" s="49" t="n">
        <f aca="false">IF(K47=0,"",K31+K47)</f>
        <v>13</v>
      </c>
      <c r="L48" s="65"/>
      <c r="M48" s="49" t="n">
        <f aca="false">IF(M47=0,"",M31+M47)</f>
        <v>10</v>
      </c>
      <c r="N48" s="65"/>
      <c r="O48" s="51" t="n">
        <f aca="false">IF(O47=0,"",O31+O47)</f>
        <v>13</v>
      </c>
      <c r="P48" s="21"/>
      <c r="Q48" s="21"/>
      <c r="R48" s="21"/>
    </row>
    <row r="49" s="22" customFormat="true" ht="15" hidden="false" customHeight="true" outlineLevel="0" collapsed="false">
      <c r="A49" s="44" t="s">
        <v>97</v>
      </c>
      <c r="B49" s="44"/>
      <c r="C49" s="45" t="n">
        <f aca="false">IF(C48="","",RANK(C48,C48:O48,0))</f>
        <v>1</v>
      </c>
      <c r="D49" s="68"/>
      <c r="E49" s="45" t="n">
        <f aca="false">IF(E48="","",RANK(E48,C48:O48,0))</f>
        <v>7</v>
      </c>
      <c r="F49" s="68"/>
      <c r="G49" s="45" t="n">
        <f aca="false">IF(G48="","",RANK(G48,C48:O48,0))</f>
        <v>2</v>
      </c>
      <c r="H49" s="68"/>
      <c r="I49" s="45" t="n">
        <f aca="false">IF(I48="","",RANK(I48,C48:O48,0))</f>
        <v>3</v>
      </c>
      <c r="J49" s="68"/>
      <c r="K49" s="45" t="n">
        <f aca="false">IF(K48="","",RANK(K48,C48:O48,0))</f>
        <v>4</v>
      </c>
      <c r="L49" s="68"/>
      <c r="M49" s="45" t="n">
        <f aca="false">IF(M48="","",RANK(M48,C48:O48,0))</f>
        <v>6</v>
      </c>
      <c r="N49" s="68"/>
      <c r="O49" s="47" t="n">
        <f aca="false">IF(O48="","",RANK(O48,C48:O48,0))</f>
        <v>4</v>
      </c>
      <c r="P49" s="21"/>
      <c r="Q49" s="21"/>
      <c r="R49" s="21"/>
      <c r="T49" s="22" t="s">
        <v>49</v>
      </c>
    </row>
    <row r="50" s="22" customFormat="true" ht="12.95" hidden="false" customHeight="true" outlineLevel="0" collapsed="false">
      <c r="A50" s="52"/>
      <c r="B50" s="53"/>
      <c r="C50" s="54"/>
      <c r="D50" s="53"/>
      <c r="E50" s="54"/>
      <c r="F50" s="53"/>
      <c r="G50" s="54"/>
      <c r="H50" s="53"/>
      <c r="I50" s="54"/>
      <c r="J50" s="53"/>
      <c r="K50" s="54"/>
      <c r="L50" s="53"/>
      <c r="M50" s="54"/>
      <c r="N50" s="53"/>
      <c r="O50" s="56"/>
      <c r="P50" s="21"/>
      <c r="Q50" s="21"/>
      <c r="R50" s="21"/>
    </row>
    <row r="51" s="16" customFormat="true" ht="11.45" hidden="false" customHeight="true" outlineLevel="0" collapsed="false">
      <c r="A51" s="10" t="s">
        <v>4</v>
      </c>
      <c r="B51" s="73"/>
      <c r="C51" s="58"/>
      <c r="D51" s="59"/>
      <c r="E51" s="58"/>
      <c r="F51" s="59"/>
      <c r="G51" s="58"/>
      <c r="H51" s="59"/>
      <c r="I51" s="58"/>
      <c r="J51" s="59"/>
      <c r="K51" s="58"/>
      <c r="L51" s="59"/>
      <c r="M51" s="58"/>
      <c r="N51" s="59"/>
      <c r="O51" s="60"/>
      <c r="P51" s="15"/>
      <c r="Q51" s="15"/>
      <c r="R51" s="15" t="s">
        <v>49</v>
      </c>
    </row>
    <row r="52" s="22" customFormat="true" ht="11.45" hidden="false" customHeight="true" outlineLevel="0" collapsed="false">
      <c r="A52" s="74" t="n">
        <v>43475</v>
      </c>
      <c r="B52" s="18" t="s">
        <v>2</v>
      </c>
      <c r="C52" s="19"/>
      <c r="D52" s="18" t="s">
        <v>3</v>
      </c>
      <c r="E52" s="19"/>
      <c r="F52" s="18" t="s">
        <v>4</v>
      </c>
      <c r="G52" s="19"/>
      <c r="H52" s="18" t="s">
        <v>5</v>
      </c>
      <c r="I52" s="19"/>
      <c r="J52" s="18" t="s">
        <v>6</v>
      </c>
      <c r="K52" s="19"/>
      <c r="L52" s="18" t="s">
        <v>7</v>
      </c>
      <c r="M52" s="19"/>
      <c r="N52" s="18" t="s">
        <v>8</v>
      </c>
      <c r="O52" s="20"/>
      <c r="P52" s="21"/>
      <c r="Q52" s="21"/>
      <c r="R52" s="21"/>
    </row>
    <row r="53" s="22" customFormat="true" ht="11.45" hidden="false" customHeight="true" outlineLevel="0" collapsed="false">
      <c r="A53" s="23" t="s">
        <v>9</v>
      </c>
      <c r="B53" s="78"/>
      <c r="C53" s="25"/>
      <c r="D53" s="24"/>
      <c r="E53" s="25"/>
      <c r="F53" s="24"/>
      <c r="G53" s="25"/>
      <c r="H53" s="24"/>
      <c r="I53" s="25"/>
      <c r="J53" s="24"/>
      <c r="K53" s="25"/>
      <c r="L53" s="24"/>
      <c r="M53" s="25"/>
      <c r="N53" s="24"/>
      <c r="O53" s="26"/>
      <c r="P53" s="21"/>
      <c r="Q53" s="21"/>
      <c r="R53" s="21"/>
    </row>
    <row r="54" s="22" customFormat="true" ht="11.45" hidden="false" customHeight="true" outlineLevel="0" collapsed="false">
      <c r="A54" s="23"/>
      <c r="B54" s="78"/>
      <c r="C54" s="25"/>
      <c r="D54" s="28"/>
      <c r="E54" s="25"/>
      <c r="F54" s="28"/>
      <c r="G54" s="25"/>
      <c r="H54" s="28"/>
      <c r="I54" s="25"/>
      <c r="J54" s="28"/>
      <c r="K54" s="25"/>
      <c r="L54" s="28"/>
      <c r="M54" s="25"/>
      <c r="N54" s="28"/>
      <c r="O54" s="26"/>
      <c r="P54" s="21"/>
      <c r="Q54" s="21"/>
      <c r="R54" s="21"/>
    </row>
    <row r="55" s="22" customFormat="true" ht="11.45" hidden="false" customHeight="true" outlineLevel="0" collapsed="false">
      <c r="A55" s="23" t="s">
        <v>22</v>
      </c>
      <c r="B55" s="24"/>
      <c r="C55" s="25"/>
      <c r="D55" s="24"/>
      <c r="E55" s="25"/>
      <c r="F55" s="24"/>
      <c r="G55" s="25"/>
      <c r="H55" s="24"/>
      <c r="I55" s="25"/>
      <c r="J55" s="24"/>
      <c r="K55" s="25"/>
      <c r="L55" s="24"/>
      <c r="M55" s="25"/>
      <c r="N55" s="24"/>
      <c r="O55" s="26"/>
      <c r="P55" s="21"/>
      <c r="Q55" s="21"/>
      <c r="R55" s="21"/>
    </row>
    <row r="56" s="22" customFormat="true" ht="11.45" hidden="false" customHeight="true" outlineLevel="0" collapsed="false">
      <c r="A56" s="23"/>
      <c r="B56" s="24"/>
      <c r="C56" s="25"/>
      <c r="D56" s="28"/>
      <c r="E56" s="25"/>
      <c r="F56" s="28"/>
      <c r="G56" s="25"/>
      <c r="H56" s="28"/>
      <c r="I56" s="25"/>
      <c r="J56" s="28"/>
      <c r="K56" s="25"/>
      <c r="L56" s="28"/>
      <c r="M56" s="25"/>
      <c r="N56" s="28"/>
      <c r="O56" s="26"/>
      <c r="P56" s="21"/>
      <c r="Q56" s="21"/>
      <c r="R56" s="21"/>
    </row>
    <row r="57" s="22" customFormat="true" ht="11.45" hidden="false" customHeight="true" outlineLevel="0" collapsed="false">
      <c r="A57" s="23" t="s">
        <v>34</v>
      </c>
      <c r="B57" s="24"/>
      <c r="C57" s="25"/>
      <c r="D57" s="24"/>
      <c r="E57" s="25"/>
      <c r="F57" s="24"/>
      <c r="G57" s="25"/>
      <c r="H57" s="24"/>
      <c r="I57" s="25"/>
      <c r="J57" s="24"/>
      <c r="K57" s="25"/>
      <c r="L57" s="24"/>
      <c r="M57" s="25"/>
      <c r="N57" s="24"/>
      <c r="O57" s="26"/>
      <c r="P57" s="21"/>
      <c r="Q57" s="21"/>
      <c r="R57" s="21"/>
    </row>
    <row r="58" s="22" customFormat="true" ht="11.45" hidden="false" customHeight="true" outlineLevel="0" collapsed="false">
      <c r="A58" s="23"/>
      <c r="B58" s="28"/>
      <c r="C58" s="25"/>
      <c r="D58" s="28"/>
      <c r="E58" s="25"/>
      <c r="F58" s="28"/>
      <c r="G58" s="25"/>
      <c r="H58" s="28"/>
      <c r="I58" s="25"/>
      <c r="J58" s="28"/>
      <c r="K58" s="25"/>
      <c r="L58" s="28"/>
      <c r="M58" s="25"/>
      <c r="N58" s="28"/>
      <c r="O58" s="26"/>
      <c r="P58" s="21"/>
      <c r="Q58" s="21"/>
      <c r="R58" s="21"/>
    </row>
    <row r="59" s="22" customFormat="true" ht="11.45" hidden="false" customHeight="true" outlineLevel="0" collapsed="false">
      <c r="A59" s="23" t="s">
        <v>40</v>
      </c>
      <c r="B59" s="24"/>
      <c r="C59" s="25"/>
      <c r="D59" s="24"/>
      <c r="E59" s="25"/>
      <c r="F59" s="24"/>
      <c r="G59" s="25"/>
      <c r="H59" s="24"/>
      <c r="I59" s="25"/>
      <c r="J59" s="24"/>
      <c r="K59" s="25"/>
      <c r="L59" s="24"/>
      <c r="M59" s="25"/>
      <c r="N59" s="24"/>
      <c r="O59" s="26"/>
      <c r="P59" s="21"/>
      <c r="Q59" s="21"/>
      <c r="R59" s="21"/>
    </row>
    <row r="60" s="22" customFormat="true" ht="11.45" hidden="false" customHeight="true" outlineLevel="0" collapsed="false">
      <c r="A60" s="23"/>
      <c r="B60" s="28"/>
      <c r="C60" s="25"/>
      <c r="D60" s="28"/>
      <c r="E60" s="25"/>
      <c r="F60" s="28"/>
      <c r="G60" s="25"/>
      <c r="H60" s="28"/>
      <c r="I60" s="25"/>
      <c r="J60" s="28"/>
      <c r="K60" s="25"/>
      <c r="L60" s="28"/>
      <c r="M60" s="25"/>
      <c r="N60" s="28"/>
      <c r="O60" s="26"/>
      <c r="P60" s="21"/>
      <c r="Q60" s="21"/>
      <c r="R60" s="21"/>
    </row>
    <row r="61" s="39" customFormat="true" ht="11.45" hidden="false" customHeight="true" outlineLevel="0" collapsed="false">
      <c r="A61" s="34"/>
      <c r="B61" s="35"/>
      <c r="C61" s="36"/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7"/>
      <c r="P61" s="38"/>
      <c r="Q61" s="38"/>
      <c r="R61" s="38"/>
    </row>
    <row r="62" s="22" customFormat="true" ht="15" hidden="false" customHeight="true" outlineLevel="0" collapsed="false">
      <c r="A62" s="40" t="s">
        <v>48</v>
      </c>
      <c r="B62" s="40"/>
      <c r="C62" s="41" t="n">
        <f aca="false">SUM(C53:C60)</f>
        <v>0</v>
      </c>
      <c r="D62" s="62"/>
      <c r="E62" s="41" t="n">
        <f aca="false">SUM(E53:E60)</f>
        <v>0</v>
      </c>
      <c r="F62" s="62"/>
      <c r="G62" s="41" t="n">
        <f aca="false">SUM(G53:G60)</f>
        <v>0</v>
      </c>
      <c r="H62" s="62"/>
      <c r="I62" s="41" t="n">
        <f aca="false">SUM(I53:I60)</f>
        <v>0</v>
      </c>
      <c r="J62" s="62"/>
      <c r="K62" s="41" t="n">
        <f aca="false">SUM(K53:K60)</f>
        <v>0</v>
      </c>
      <c r="L62" s="62"/>
      <c r="M62" s="41" t="n">
        <f aca="false">SUM(M53:M60)</f>
        <v>0</v>
      </c>
      <c r="N62" s="62"/>
      <c r="O62" s="43" t="n">
        <f aca="false">SUM(O53:O60)</f>
        <v>0</v>
      </c>
      <c r="P62" s="21"/>
      <c r="Q62" s="21"/>
      <c r="R62" s="21"/>
      <c r="S62" s="22" t="s">
        <v>49</v>
      </c>
    </row>
    <row r="63" s="22" customFormat="true" ht="15" hidden="false" customHeight="true" outlineLevel="0" collapsed="false">
      <c r="A63" s="44" t="s">
        <v>50</v>
      </c>
      <c r="B63" s="44"/>
      <c r="C63" s="45" t="str">
        <f aca="false">IF(C62=0,"",RANK(C62,$C$62:$O$62,))</f>
        <v/>
      </c>
      <c r="D63" s="63"/>
      <c r="E63" s="45" t="str">
        <f aca="false">IF(E62=0,"",RANK(E62,$C$62:$O$62,))</f>
        <v/>
      </c>
      <c r="F63" s="63"/>
      <c r="G63" s="45" t="str">
        <f aca="false">IF(G62=0,"",RANK(G62,$C$62:$O$62,))</f>
        <v/>
      </c>
      <c r="H63" s="63"/>
      <c r="I63" s="45" t="str">
        <f aca="false">IF(I62=0,"",RANK(I62,$C$62:$O$62,))</f>
        <v/>
      </c>
      <c r="J63" s="63"/>
      <c r="K63" s="45" t="str">
        <f aca="false">IF(K62=0,"",RANK(K62,$C$62:$O$62,))</f>
        <v/>
      </c>
      <c r="L63" s="63"/>
      <c r="M63" s="45" t="str">
        <f aca="false">IF(M62=0,"",RANK(M62,$C$62:$O$62,))</f>
        <v/>
      </c>
      <c r="N63" s="63"/>
      <c r="O63" s="45" t="str">
        <f aca="false">IF(O62=0,"",RANK(O62,$C$62:$O$62,))</f>
        <v/>
      </c>
      <c r="P63" s="21"/>
      <c r="Q63" s="21" t="s">
        <v>49</v>
      </c>
      <c r="R63" s="21" t="s">
        <v>49</v>
      </c>
    </row>
    <row r="64" s="22" customFormat="true" ht="15" hidden="false" customHeight="true" outlineLevel="0" collapsed="false">
      <c r="A64" s="48" t="s">
        <v>51</v>
      </c>
      <c r="B64" s="48"/>
      <c r="C64" s="49" t="n">
        <f aca="false">IF(C63=1,8,IF(C63=2,6,IF(C63=3,5,IF(C63=4,4,IF(C63=5,3,IF(C63=6,2,IF(C63=7,1,0)))))))</f>
        <v>0</v>
      </c>
      <c r="D64" s="55"/>
      <c r="E64" s="49" t="n">
        <f aca="false">IF(E63=1,8,IF(E63=2,6,IF(E63=3,5,IF(E63=4,4,IF(E63=5,3,IF(E63=6,2,IF(E63=7,1,0)))))))</f>
        <v>0</v>
      </c>
      <c r="F64" s="55"/>
      <c r="G64" s="49" t="n">
        <f aca="false">IF(G63=1,8,IF(G63=2,6,IF(G63=3,5,IF(G63=4,4,IF(G63=5,3,IF(G63=6,2,IF(G63=7,1,0)))))))</f>
        <v>0</v>
      </c>
      <c r="H64" s="55"/>
      <c r="I64" s="49" t="n">
        <f aca="false">IF(I63=1,8,IF(I63=2,6,IF(I63=3,5,IF(I63=4,4,IF(I63=5,3,IF(I63=6,2,IF(I63=7,1,0)))))))</f>
        <v>0</v>
      </c>
      <c r="J64" s="55"/>
      <c r="K64" s="49" t="n">
        <f aca="false">IF(K63=1,8,IF(K63=2,6,IF(K63=3,5,IF(K63=4,4,IF(K63=5,3,IF(K63=6,2,IF(K63=7,1,0)))))))</f>
        <v>0</v>
      </c>
      <c r="L64" s="55"/>
      <c r="M64" s="49" t="n">
        <f aca="false">IF(M63=1,8,IF(M63=2,6,IF(M63=3,5,IF(M63=4,4,IF(M63=5,3,IF(M63=6,2,IF(M63=7,1,0)))))))</f>
        <v>0</v>
      </c>
      <c r="N64" s="55"/>
      <c r="O64" s="49" t="n">
        <f aca="false">IF(O63=1,8,IF(O63=2,6,IF(O63=3,5,IF(O63=4,4,IF(O63=5,3,IF(O63=6,2,IF(O63=7,1,0)))))))</f>
        <v>0</v>
      </c>
      <c r="P64" s="21"/>
      <c r="Q64" s="21"/>
      <c r="R64" s="21"/>
      <c r="T64" s="22" t="s">
        <v>49</v>
      </c>
    </row>
    <row r="65" s="22" customFormat="true" ht="15" hidden="false" customHeight="true" outlineLevel="0" collapsed="false">
      <c r="A65" s="64" t="s">
        <v>96</v>
      </c>
      <c r="B65" s="64"/>
      <c r="C65" s="49" t="str">
        <f aca="false">IF(C64=0,"",C48+C64)</f>
        <v/>
      </c>
      <c r="D65" s="65"/>
      <c r="E65" s="49" t="str">
        <f aca="false">IF(E64=0,"",E48+E64)</f>
        <v/>
      </c>
      <c r="F65" s="65"/>
      <c r="G65" s="49" t="str">
        <f aca="false">IF(G64=0,"",G48+G64)</f>
        <v/>
      </c>
      <c r="H65" s="65"/>
      <c r="I65" s="49" t="str">
        <f aca="false">IF(I64=0,"",I48+I64)</f>
        <v/>
      </c>
      <c r="J65" s="65"/>
      <c r="K65" s="49" t="str">
        <f aca="false">IF(K64=0,"",K48+K64)</f>
        <v/>
      </c>
      <c r="L65" s="65"/>
      <c r="M65" s="49" t="str">
        <f aca="false">IF(M64=0,"",M48+M64)</f>
        <v/>
      </c>
      <c r="N65" s="65"/>
      <c r="O65" s="49" t="str">
        <f aca="false">IF(O64=0,"",O48+O64)</f>
        <v/>
      </c>
      <c r="P65" s="21"/>
      <c r="Q65" s="21"/>
      <c r="R65" s="21"/>
    </row>
    <row r="66" s="22" customFormat="true" ht="15" hidden="false" customHeight="true" outlineLevel="0" collapsed="false">
      <c r="A66" s="44" t="s">
        <v>97</v>
      </c>
      <c r="B66" s="44"/>
      <c r="C66" s="45" t="str">
        <f aca="false">IF(C65="","",RANK(C65,C65:O65,0))</f>
        <v/>
      </c>
      <c r="D66" s="68"/>
      <c r="E66" s="45" t="str">
        <f aca="false">IF(E65="","",RANK(E65,C65:O65,0))</f>
        <v/>
      </c>
      <c r="F66" s="68"/>
      <c r="G66" s="45" t="str">
        <f aca="false">IF(G65="","",RANK(G65,C65:O65,0))</f>
        <v/>
      </c>
      <c r="H66" s="68"/>
      <c r="I66" s="45" t="str">
        <f aca="false">IF(I65="","",RANK(I65,C65:O65,0))</f>
        <v/>
      </c>
      <c r="J66" s="68"/>
      <c r="K66" s="45" t="str">
        <f aca="false">IF(K65="","",RANK(K65,C65:O65,0))</f>
        <v/>
      </c>
      <c r="L66" s="68"/>
      <c r="M66" s="45" t="str">
        <f aca="false">IF(M65="","",RANK(M65,C65:O65,0))</f>
        <v/>
      </c>
      <c r="N66" s="68"/>
      <c r="O66" s="47" t="str">
        <f aca="false">IF(O65="","",RANK(O65,C65:O65,0))</f>
        <v/>
      </c>
      <c r="P66" s="21"/>
      <c r="Q66" s="21"/>
      <c r="R66" s="21"/>
      <c r="T66" s="22" t="s">
        <v>49</v>
      </c>
    </row>
    <row r="67" s="22" customFormat="true" ht="11.45" hidden="false" customHeight="true" outlineLevel="0" collapsed="false">
      <c r="A67" s="52"/>
      <c r="B67" s="53"/>
      <c r="C67" s="54"/>
      <c r="D67" s="53"/>
      <c r="E67" s="54"/>
      <c r="F67" s="53"/>
      <c r="G67" s="54"/>
      <c r="H67" s="53"/>
      <c r="I67" s="54"/>
      <c r="J67" s="53"/>
      <c r="K67" s="54"/>
      <c r="L67" s="53"/>
      <c r="M67" s="54"/>
      <c r="N67" s="53"/>
      <c r="O67" s="56"/>
      <c r="P67" s="21"/>
      <c r="Q67" s="21"/>
      <c r="R67" s="21"/>
    </row>
    <row r="68" s="16" customFormat="true" ht="11.45" hidden="false" customHeight="true" outlineLevel="0" collapsed="false">
      <c r="A68" s="10" t="s">
        <v>127</v>
      </c>
      <c r="B68" s="73"/>
      <c r="C68" s="58"/>
      <c r="D68" s="59"/>
      <c r="E68" s="58"/>
      <c r="F68" s="59"/>
      <c r="G68" s="58"/>
      <c r="H68" s="59"/>
      <c r="I68" s="58"/>
      <c r="J68" s="59"/>
      <c r="K68" s="58"/>
      <c r="L68" s="59"/>
      <c r="M68" s="58"/>
      <c r="N68" s="59"/>
      <c r="O68" s="60"/>
      <c r="P68" s="15"/>
      <c r="Q68" s="15"/>
      <c r="R68" s="15" t="s">
        <v>49</v>
      </c>
    </row>
    <row r="69" s="22" customFormat="true" ht="11.45" hidden="false" customHeight="true" outlineLevel="0" collapsed="false">
      <c r="A69" s="74" t="n">
        <v>43124</v>
      </c>
      <c r="B69" s="75" t="s">
        <v>2</v>
      </c>
      <c r="C69" s="19"/>
      <c r="D69" s="75" t="s">
        <v>3</v>
      </c>
      <c r="E69" s="19"/>
      <c r="F69" s="75" t="s">
        <v>4</v>
      </c>
      <c r="G69" s="19"/>
      <c r="H69" s="75" t="s">
        <v>5</v>
      </c>
      <c r="I69" s="19"/>
      <c r="J69" s="75" t="s">
        <v>6</v>
      </c>
      <c r="K69" s="19"/>
      <c r="L69" s="75" t="s">
        <v>7</v>
      </c>
      <c r="M69" s="19"/>
      <c r="N69" s="75" t="s">
        <v>8</v>
      </c>
      <c r="O69" s="20"/>
      <c r="P69" s="21"/>
      <c r="Q69" s="21"/>
      <c r="R69" s="21"/>
    </row>
    <row r="70" s="22" customFormat="true" ht="11.45" hidden="false" customHeight="true" outlineLevel="0" collapsed="false">
      <c r="A70" s="79" t="s">
        <v>9</v>
      </c>
      <c r="B70" s="24"/>
      <c r="C70" s="25"/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/>
      <c r="O70" s="26"/>
      <c r="P70" s="21"/>
      <c r="Q70" s="21"/>
      <c r="R70" s="21"/>
    </row>
    <row r="71" s="22" customFormat="true" ht="11.45" hidden="false" customHeight="true" outlineLevel="0" collapsed="false">
      <c r="A71" s="79"/>
      <c r="B71" s="28"/>
      <c r="C71" s="25"/>
      <c r="D71" s="28"/>
      <c r="E71" s="25"/>
      <c r="F71" s="28"/>
      <c r="G71" s="25"/>
      <c r="H71" s="28"/>
      <c r="I71" s="25"/>
      <c r="J71" s="28"/>
      <c r="K71" s="25"/>
      <c r="L71" s="28"/>
      <c r="M71" s="25"/>
      <c r="N71" s="28"/>
      <c r="O71" s="26"/>
      <c r="P71" s="21"/>
      <c r="Q71" s="21"/>
      <c r="R71" s="21"/>
    </row>
    <row r="72" s="22" customFormat="true" ht="11.45" hidden="false" customHeight="true" outlineLevel="0" collapsed="false">
      <c r="A72" s="79" t="s">
        <v>22</v>
      </c>
      <c r="B72" s="24"/>
      <c r="C72" s="25"/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6"/>
      <c r="P72" s="21"/>
      <c r="Q72" s="21"/>
      <c r="R72" s="21"/>
    </row>
    <row r="73" s="22" customFormat="true" ht="11.45" hidden="false" customHeight="true" outlineLevel="0" collapsed="false">
      <c r="A73" s="79"/>
      <c r="B73" s="28"/>
      <c r="C73" s="25"/>
      <c r="D73" s="28"/>
      <c r="E73" s="25"/>
      <c r="F73" s="28"/>
      <c r="G73" s="25"/>
      <c r="H73" s="28"/>
      <c r="I73" s="25"/>
      <c r="J73" s="28"/>
      <c r="K73" s="25"/>
      <c r="L73" s="28"/>
      <c r="M73" s="25"/>
      <c r="N73" s="28"/>
      <c r="O73" s="26"/>
      <c r="P73" s="21"/>
      <c r="Q73" s="21"/>
      <c r="R73" s="21"/>
    </row>
    <row r="74" s="22" customFormat="true" ht="11.45" hidden="false" customHeight="true" outlineLevel="0" collapsed="false">
      <c r="A74" s="79" t="s">
        <v>34</v>
      </c>
      <c r="B74" s="24"/>
      <c r="C74" s="25"/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/>
      <c r="O74" s="26"/>
      <c r="P74" s="21"/>
      <c r="Q74" s="21"/>
      <c r="R74" s="21"/>
    </row>
    <row r="75" s="22" customFormat="true" ht="11.45" hidden="false" customHeight="true" outlineLevel="0" collapsed="false">
      <c r="A75" s="79"/>
      <c r="B75" s="28"/>
      <c r="C75" s="25"/>
      <c r="D75" s="28"/>
      <c r="E75" s="25"/>
      <c r="F75" s="28"/>
      <c r="G75" s="25"/>
      <c r="H75" s="28"/>
      <c r="I75" s="25"/>
      <c r="J75" s="28"/>
      <c r="K75" s="25"/>
      <c r="L75" s="28"/>
      <c r="M75" s="25"/>
      <c r="N75" s="28"/>
      <c r="O75" s="26"/>
      <c r="P75" s="21"/>
      <c r="Q75" s="21"/>
      <c r="R75" s="21"/>
    </row>
    <row r="76" s="22" customFormat="true" ht="11.45" hidden="false" customHeight="true" outlineLevel="0" collapsed="false">
      <c r="A76" s="79" t="s">
        <v>40</v>
      </c>
      <c r="B76" s="24"/>
      <c r="C76" s="25"/>
      <c r="D76" s="24"/>
      <c r="E76" s="25"/>
      <c r="F76" s="32"/>
      <c r="G76" s="25"/>
      <c r="H76" s="24"/>
      <c r="I76" s="25"/>
      <c r="J76" s="24"/>
      <c r="K76" s="25"/>
      <c r="L76" s="24"/>
      <c r="M76" s="25"/>
      <c r="N76" s="24"/>
      <c r="O76" s="26"/>
      <c r="P76" s="21"/>
      <c r="Q76" s="21"/>
      <c r="R76" s="21"/>
    </row>
    <row r="77" s="22" customFormat="true" ht="11.45" hidden="false" customHeight="true" outlineLevel="0" collapsed="false">
      <c r="A77" s="79"/>
      <c r="B77" s="28"/>
      <c r="C77" s="25"/>
      <c r="D77" s="28"/>
      <c r="E77" s="25"/>
      <c r="F77" s="33"/>
      <c r="G77" s="25"/>
      <c r="H77" s="28"/>
      <c r="I77" s="25"/>
      <c r="J77" s="28"/>
      <c r="K77" s="25"/>
      <c r="L77" s="28"/>
      <c r="M77" s="25"/>
      <c r="N77" s="28"/>
      <c r="O77" s="26"/>
      <c r="P77" s="21"/>
      <c r="Q77" s="21"/>
      <c r="R77" s="21"/>
    </row>
    <row r="78" s="39" customFormat="true" ht="11.45" hidden="false" customHeight="true" outlineLevel="0" collapsed="false">
      <c r="A78" s="34"/>
      <c r="B78" s="35"/>
      <c r="C78" s="36"/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7"/>
      <c r="P78" s="38"/>
      <c r="Q78" s="38"/>
      <c r="R78" s="38"/>
    </row>
    <row r="79" s="22" customFormat="true" ht="15" hidden="false" customHeight="true" outlineLevel="0" collapsed="false">
      <c r="A79" s="40" t="s">
        <v>48</v>
      </c>
      <c r="B79" s="40"/>
      <c r="C79" s="41" t="n">
        <f aca="false">SUM(C70:C77)</f>
        <v>0</v>
      </c>
      <c r="D79" s="62"/>
      <c r="E79" s="41" t="n">
        <f aca="false">SUM(E70:E77)</f>
        <v>0</v>
      </c>
      <c r="F79" s="62"/>
      <c r="G79" s="41" t="n">
        <f aca="false">SUM(G70:G77)</f>
        <v>0</v>
      </c>
      <c r="H79" s="62"/>
      <c r="I79" s="41" t="n">
        <f aca="false">SUM(I70:I77)</f>
        <v>0</v>
      </c>
      <c r="J79" s="62"/>
      <c r="K79" s="41" t="n">
        <f aca="false">SUM(K70:K77)</f>
        <v>0</v>
      </c>
      <c r="L79" s="62"/>
      <c r="M79" s="41" t="n">
        <f aca="false">SUM(M70:M77)</f>
        <v>0</v>
      </c>
      <c r="N79" s="62"/>
      <c r="O79" s="43" t="n">
        <f aca="false">SUM(O70:O77)</f>
        <v>0</v>
      </c>
      <c r="P79" s="21"/>
      <c r="Q79" s="21"/>
      <c r="R79" s="21"/>
      <c r="S79" s="22" t="s">
        <v>49</v>
      </c>
    </row>
    <row r="80" s="22" customFormat="true" ht="15" hidden="false" customHeight="true" outlineLevel="0" collapsed="false">
      <c r="A80" s="44" t="s">
        <v>50</v>
      </c>
      <c r="B80" s="44"/>
      <c r="C80" s="45" t="str">
        <f aca="false">IF(C79=0,"",RANK(C79,$C$79:$O$79,))</f>
        <v/>
      </c>
      <c r="D80" s="63"/>
      <c r="E80" s="45" t="str">
        <f aca="false">IF(E79=0,"",RANK(E79,$C$79:$O$79,))</f>
        <v/>
      </c>
      <c r="F80" s="63"/>
      <c r="G80" s="45" t="str">
        <f aca="false">IF(G79=0,"",RANK(G79,$C$79:$O$79,))</f>
        <v/>
      </c>
      <c r="H80" s="63"/>
      <c r="I80" s="45" t="str">
        <f aca="false">IF(I79=0,"",RANK(I79,$C$79:$O$79,))</f>
        <v/>
      </c>
      <c r="J80" s="63"/>
      <c r="K80" s="45" t="str">
        <f aca="false">IF(K79=0,"",RANK(K79,$C$79:$O$79,))</f>
        <v/>
      </c>
      <c r="L80" s="63"/>
      <c r="M80" s="45" t="str">
        <f aca="false">IF(M79=0,"",RANK(M79,$C$79:$O$79,))</f>
        <v/>
      </c>
      <c r="N80" s="63"/>
      <c r="O80" s="45" t="str">
        <f aca="false">IF(O79=0,"",RANK(O79,$C$79:$O$79,))</f>
        <v/>
      </c>
      <c r="P80" s="21"/>
      <c r="Q80" s="21" t="s">
        <v>49</v>
      </c>
      <c r="R80" s="21" t="s">
        <v>49</v>
      </c>
    </row>
    <row r="81" s="22" customFormat="true" ht="15" hidden="false" customHeight="true" outlineLevel="0" collapsed="false">
      <c r="A81" s="48" t="s">
        <v>51</v>
      </c>
      <c r="B81" s="48"/>
      <c r="C81" s="49" t="n">
        <f aca="false">IF(C80=1,8,IF(C80=2,6,IF(C80=3,5,IF(C80=4,4,IF(C80=5,3,IF(C80=6,2,IF(C80=7,1,0)))))))</f>
        <v>0</v>
      </c>
      <c r="D81" s="55"/>
      <c r="E81" s="49" t="n">
        <f aca="false">IF(E80=1,8,IF(E80=2,6,IF(E80=3,5,IF(E80=4,4,IF(E80=5,3,IF(E80=6,2,IF(E80=7,1,0)))))))</f>
        <v>0</v>
      </c>
      <c r="F81" s="55"/>
      <c r="G81" s="49" t="n">
        <f aca="false">IF(G80=1,8,IF(G80=2,6,IF(G80=3,5,IF(G80=4,4,IF(G80=5,3,IF(G80=6,2,IF(G80=7,1,0)))))))</f>
        <v>0</v>
      </c>
      <c r="H81" s="55"/>
      <c r="I81" s="49" t="n">
        <f aca="false">IF(I80=1,8,IF(I80=2,6,IF(I80=3,5,IF(I80=4,4,IF(I80=5,3,IF(I80=6,2,IF(I80=7,1,0)))))))</f>
        <v>0</v>
      </c>
      <c r="J81" s="55"/>
      <c r="K81" s="49" t="n">
        <f aca="false">IF(K80=1,8,IF(K80=2,6,IF(K80=3,5,IF(K80=4,4,IF(K80=5,3,IF(K80=6,2,IF(K80=7,1,0)))))))</f>
        <v>0</v>
      </c>
      <c r="L81" s="55"/>
      <c r="M81" s="49" t="n">
        <f aca="false">IF(M80=1,8,IF(M80=2,6,IF(M80=3,5,IF(M80=4,4,IF(M80=5,3,IF(M80=6,2,IF(M80=7,1,0)))))))</f>
        <v>0</v>
      </c>
      <c r="N81" s="55"/>
      <c r="O81" s="49" t="n">
        <f aca="false">IF(O80=1,8,IF(O80=2,6,IF(O80=3,5,IF(O80=4,4,IF(O80=5,3,IF(O80=6,2,IF(O80=7,1,0)))))))</f>
        <v>0</v>
      </c>
      <c r="P81" s="21"/>
      <c r="Q81" s="21"/>
      <c r="R81" s="21"/>
      <c r="T81" s="22" t="s">
        <v>49</v>
      </c>
    </row>
    <row r="82" s="22" customFormat="true" ht="15" hidden="false" customHeight="true" outlineLevel="0" collapsed="false">
      <c r="A82" s="64" t="s">
        <v>96</v>
      </c>
      <c r="B82" s="64"/>
      <c r="C82" s="49" t="str">
        <f aca="false">IF(C81=0,"",C65+C81)</f>
        <v/>
      </c>
      <c r="D82" s="65"/>
      <c r="E82" s="49" t="str">
        <f aca="false">IF(E81=0,"",E65+E81)</f>
        <v/>
      </c>
      <c r="F82" s="65"/>
      <c r="G82" s="49" t="str">
        <f aca="false">IF(G81=0,"",G65+G81)</f>
        <v/>
      </c>
      <c r="H82" s="65"/>
      <c r="I82" s="49" t="str">
        <f aca="false">IF(I81=0,"",I65+I81)</f>
        <v/>
      </c>
      <c r="J82" s="65"/>
      <c r="K82" s="49" t="str">
        <f aca="false">IF(K81=0,"",K65+K81)</f>
        <v/>
      </c>
      <c r="L82" s="65"/>
      <c r="M82" s="49" t="str">
        <f aca="false">IF(M81=0,"",M65+M81)</f>
        <v/>
      </c>
      <c r="N82" s="65"/>
      <c r="O82" s="49" t="str">
        <f aca="false">IF(O81=0,"",O65+O81)</f>
        <v/>
      </c>
      <c r="P82" s="21"/>
      <c r="Q82" s="21"/>
      <c r="R82" s="21"/>
    </row>
    <row r="83" s="22" customFormat="true" ht="15" hidden="false" customHeight="true" outlineLevel="0" collapsed="false">
      <c r="A83" s="44" t="s">
        <v>97</v>
      </c>
      <c r="B83" s="44"/>
      <c r="C83" s="45" t="str">
        <f aca="false">IF(C82="","",RANK(C82,C82:O82,0))</f>
        <v/>
      </c>
      <c r="D83" s="68"/>
      <c r="E83" s="45" t="str">
        <f aca="false">IF(E82="","",RANK(E82,C82:O82,0))</f>
        <v/>
      </c>
      <c r="F83" s="68"/>
      <c r="G83" s="45" t="str">
        <f aca="false">IF(G82="","",RANK(G82,C82:O82,0))</f>
        <v/>
      </c>
      <c r="H83" s="68"/>
      <c r="I83" s="45" t="str">
        <f aca="false">IF(I82="","",RANK(I82,C82:O82,0))</f>
        <v/>
      </c>
      <c r="J83" s="68"/>
      <c r="K83" s="45" t="str">
        <f aca="false">IF(K82="","",RANK(K82,C82:O82,0))</f>
        <v/>
      </c>
      <c r="L83" s="68"/>
      <c r="M83" s="45" t="str">
        <f aca="false">IF(M82="","",RANK(M82,C82:O82,0))</f>
        <v/>
      </c>
      <c r="N83" s="68"/>
      <c r="O83" s="47" t="str">
        <f aca="false">IF(O82="","",RANK(O82,C82:O82,0))</f>
        <v/>
      </c>
      <c r="P83" s="21"/>
      <c r="Q83" s="21"/>
      <c r="R83" s="21"/>
      <c r="T83" s="22" t="s">
        <v>49</v>
      </c>
    </row>
    <row r="84" s="22" customFormat="true" ht="11.45" hidden="false" customHeight="true" outlineLevel="0" collapsed="false">
      <c r="A84" s="52"/>
      <c r="B84" s="53"/>
      <c r="C84" s="54"/>
      <c r="D84" s="53"/>
      <c r="E84" s="54"/>
      <c r="F84" s="53"/>
      <c r="G84" s="54"/>
      <c r="H84" s="53"/>
      <c r="I84" s="54"/>
      <c r="J84" s="53"/>
      <c r="K84" s="54"/>
      <c r="L84" s="53"/>
      <c r="M84" s="54"/>
      <c r="N84" s="53"/>
      <c r="O84" s="56"/>
      <c r="P84" s="21"/>
      <c r="Q84" s="21"/>
      <c r="R84" s="21"/>
    </row>
    <row r="85" s="16" customFormat="true" ht="11.45" hidden="false" customHeight="true" outlineLevel="0" collapsed="false">
      <c r="A85" s="10" t="s">
        <v>7</v>
      </c>
      <c r="B85" s="57"/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/>
      <c r="O85" s="60"/>
      <c r="P85" s="15"/>
      <c r="Q85" s="15"/>
      <c r="R85" s="15" t="s">
        <v>49</v>
      </c>
    </row>
    <row r="86" s="22" customFormat="true" ht="11.45" hidden="false" customHeight="true" outlineLevel="0" collapsed="false">
      <c r="A86" s="74" t="n">
        <v>43136</v>
      </c>
      <c r="B86" s="75" t="s">
        <v>2</v>
      </c>
      <c r="C86" s="19"/>
      <c r="D86" s="75" t="s">
        <v>3</v>
      </c>
      <c r="E86" s="19"/>
      <c r="F86" s="75" t="s">
        <v>4</v>
      </c>
      <c r="G86" s="19"/>
      <c r="H86" s="75" t="s">
        <v>5</v>
      </c>
      <c r="I86" s="19"/>
      <c r="J86" s="75" t="s">
        <v>6</v>
      </c>
      <c r="K86" s="19"/>
      <c r="L86" s="75" t="s">
        <v>7</v>
      </c>
      <c r="M86" s="19"/>
      <c r="N86" s="75" t="s">
        <v>8</v>
      </c>
      <c r="O86" s="20"/>
      <c r="P86" s="21"/>
      <c r="Q86" s="21"/>
      <c r="R86" s="21"/>
    </row>
    <row r="87" s="22" customFormat="true" ht="11.45" hidden="false" customHeight="true" outlineLevel="0" collapsed="false">
      <c r="A87" s="79" t="s">
        <v>9</v>
      </c>
      <c r="B87" s="24"/>
      <c r="C87" s="25"/>
      <c r="D87" s="24"/>
      <c r="E87" s="25"/>
      <c r="F87" s="24"/>
      <c r="G87" s="25"/>
      <c r="H87" s="24"/>
      <c r="I87" s="25"/>
      <c r="J87" s="24"/>
      <c r="K87" s="25"/>
      <c r="L87" s="24"/>
      <c r="M87" s="25"/>
      <c r="N87" s="24"/>
      <c r="O87" s="26"/>
      <c r="P87" s="21"/>
      <c r="Q87" s="21"/>
      <c r="R87" s="21"/>
    </row>
    <row r="88" s="22" customFormat="true" ht="11.45" hidden="false" customHeight="true" outlineLevel="0" collapsed="false">
      <c r="A88" s="79"/>
      <c r="B88" s="28"/>
      <c r="C88" s="25"/>
      <c r="D88" s="28"/>
      <c r="E88" s="25"/>
      <c r="F88" s="28"/>
      <c r="G88" s="25"/>
      <c r="H88" s="28"/>
      <c r="I88" s="25"/>
      <c r="J88" s="80"/>
      <c r="K88" s="25"/>
      <c r="L88" s="28"/>
      <c r="M88" s="25"/>
      <c r="N88" s="28"/>
      <c r="O88" s="26"/>
      <c r="P88" s="21"/>
      <c r="Q88" s="21"/>
      <c r="R88" s="21"/>
    </row>
    <row r="89" s="22" customFormat="true" ht="11.45" hidden="false" customHeight="true" outlineLevel="0" collapsed="false">
      <c r="A89" s="79" t="s">
        <v>22</v>
      </c>
      <c r="B89" s="24"/>
      <c r="C89" s="25"/>
      <c r="D89" s="24"/>
      <c r="E89" s="25"/>
      <c r="F89" s="24"/>
      <c r="G89" s="25"/>
      <c r="H89" s="24"/>
      <c r="I89" s="25"/>
      <c r="J89" s="24"/>
      <c r="K89" s="25"/>
      <c r="L89" s="24"/>
      <c r="M89" s="25"/>
      <c r="N89" s="24"/>
      <c r="O89" s="26"/>
      <c r="P89" s="21"/>
      <c r="Q89" s="21"/>
      <c r="R89" s="21"/>
    </row>
    <row r="90" s="22" customFormat="true" ht="11.45" hidden="false" customHeight="true" outlineLevel="0" collapsed="false">
      <c r="A90" s="79"/>
      <c r="B90" s="28"/>
      <c r="C90" s="25"/>
      <c r="D90" s="28"/>
      <c r="E90" s="25"/>
      <c r="F90" s="28"/>
      <c r="G90" s="25"/>
      <c r="H90" s="28"/>
      <c r="I90" s="25"/>
      <c r="J90" s="28"/>
      <c r="K90" s="25"/>
      <c r="L90" s="28"/>
      <c r="M90" s="25"/>
      <c r="N90" s="28"/>
      <c r="O90" s="26"/>
      <c r="P90" s="21"/>
      <c r="Q90" s="21"/>
      <c r="R90" s="21"/>
    </row>
    <row r="91" s="22" customFormat="true" ht="11.45" hidden="false" customHeight="true" outlineLevel="0" collapsed="false">
      <c r="A91" s="79" t="s">
        <v>34</v>
      </c>
      <c r="B91" s="24"/>
      <c r="C91" s="25"/>
      <c r="D91" s="24"/>
      <c r="E91" s="25"/>
      <c r="F91" s="24"/>
      <c r="G91" s="25"/>
      <c r="H91" s="24"/>
      <c r="I91" s="25"/>
      <c r="J91" s="24"/>
      <c r="K91" s="25"/>
      <c r="L91" s="24"/>
      <c r="M91" s="25"/>
      <c r="N91" s="24"/>
      <c r="O91" s="26"/>
      <c r="P91" s="21"/>
      <c r="Q91" s="21"/>
      <c r="R91" s="21"/>
    </row>
    <row r="92" s="22" customFormat="true" ht="11.45" hidden="false" customHeight="true" outlineLevel="0" collapsed="false">
      <c r="A92" s="79"/>
      <c r="B92" s="28"/>
      <c r="C92" s="25"/>
      <c r="D92" s="28"/>
      <c r="E92" s="25"/>
      <c r="F92" s="28"/>
      <c r="G92" s="25"/>
      <c r="H92" s="28"/>
      <c r="I92" s="25"/>
      <c r="J92" s="28"/>
      <c r="K92" s="25"/>
      <c r="L92" s="28"/>
      <c r="M92" s="25"/>
      <c r="N92" s="28"/>
      <c r="O92" s="26"/>
      <c r="P92" s="21"/>
      <c r="Q92" s="21"/>
      <c r="R92" s="21"/>
    </row>
    <row r="93" s="22" customFormat="true" ht="11.45" hidden="false" customHeight="true" outlineLevel="0" collapsed="false">
      <c r="A93" s="79" t="s">
        <v>40</v>
      </c>
      <c r="B93" s="24"/>
      <c r="C93" s="25"/>
      <c r="D93" s="24"/>
      <c r="E93" s="25"/>
      <c r="F93" s="32"/>
      <c r="G93" s="25"/>
      <c r="H93" s="24"/>
      <c r="I93" s="25"/>
      <c r="J93" s="24"/>
      <c r="K93" s="25"/>
      <c r="L93" s="24"/>
      <c r="M93" s="25"/>
      <c r="N93" s="24"/>
      <c r="O93" s="26"/>
      <c r="P93" s="21"/>
      <c r="Q93" s="21"/>
      <c r="R93" s="21"/>
    </row>
    <row r="94" s="22" customFormat="true" ht="11.45" hidden="false" customHeight="true" outlineLevel="0" collapsed="false">
      <c r="A94" s="79"/>
      <c r="B94" s="28"/>
      <c r="C94" s="25"/>
      <c r="D94" s="28"/>
      <c r="E94" s="25"/>
      <c r="F94" s="33"/>
      <c r="G94" s="25"/>
      <c r="H94" s="28"/>
      <c r="I94" s="25"/>
      <c r="J94" s="28"/>
      <c r="K94" s="25"/>
      <c r="L94" s="28"/>
      <c r="M94" s="25"/>
      <c r="N94" s="28"/>
      <c r="O94" s="26"/>
      <c r="P94" s="21"/>
      <c r="Q94" s="21"/>
      <c r="R94" s="21"/>
    </row>
    <row r="95" s="39" customFormat="true" ht="11.45" hidden="false" customHeight="true" outlineLevel="0" collapsed="false">
      <c r="A95" s="34"/>
      <c r="B95" s="35"/>
      <c r="C95" s="36"/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7"/>
      <c r="P95" s="38"/>
      <c r="Q95" s="38"/>
      <c r="R95" s="38"/>
    </row>
    <row r="96" s="22" customFormat="true" ht="15" hidden="false" customHeight="true" outlineLevel="0" collapsed="false">
      <c r="A96" s="40" t="s">
        <v>48</v>
      </c>
      <c r="B96" s="40"/>
      <c r="C96" s="41" t="n">
        <f aca="false">SUM(C87:C94)</f>
        <v>0</v>
      </c>
      <c r="D96" s="62"/>
      <c r="E96" s="41" t="n">
        <f aca="false">SUM(E87:E94)</f>
        <v>0</v>
      </c>
      <c r="F96" s="62"/>
      <c r="G96" s="41" t="n">
        <f aca="false">SUM(G87:G94)</f>
        <v>0</v>
      </c>
      <c r="H96" s="62"/>
      <c r="I96" s="41" t="n">
        <f aca="false">SUM(I87:I94)</f>
        <v>0</v>
      </c>
      <c r="J96" s="62"/>
      <c r="K96" s="41" t="n">
        <f aca="false">SUM(K87:K94)</f>
        <v>0</v>
      </c>
      <c r="L96" s="62"/>
      <c r="M96" s="41" t="n">
        <f aca="false">SUM(M87:M94)</f>
        <v>0</v>
      </c>
      <c r="N96" s="62"/>
      <c r="O96" s="43" t="n">
        <f aca="false">SUM(O87:O94)</f>
        <v>0</v>
      </c>
      <c r="P96" s="21"/>
      <c r="Q96" s="21"/>
      <c r="R96" s="21"/>
      <c r="S96" s="22" t="s">
        <v>49</v>
      </c>
    </row>
    <row r="97" s="22" customFormat="true" ht="15" hidden="false" customHeight="true" outlineLevel="0" collapsed="false">
      <c r="A97" s="44" t="s">
        <v>50</v>
      </c>
      <c r="B97" s="44"/>
      <c r="C97" s="45" t="str">
        <f aca="false">IF(C96=0,"",RANK(C96,$C$96:$O$96,))</f>
        <v/>
      </c>
      <c r="D97" s="63"/>
      <c r="E97" s="45" t="str">
        <f aca="false">IF(E96=0,"",RANK(E96,$C$96:$O$96,))</f>
        <v/>
      </c>
      <c r="F97" s="63"/>
      <c r="G97" s="45" t="str">
        <f aca="false">IF(G96=0,"",RANK(G96,$C$96:$O$96,))</f>
        <v/>
      </c>
      <c r="H97" s="63"/>
      <c r="I97" s="45" t="str">
        <f aca="false">IF(I96=0,"",RANK(I96,$C$96:$O$96,))</f>
        <v/>
      </c>
      <c r="J97" s="63"/>
      <c r="K97" s="45" t="str">
        <f aca="false">IF(K96=0,"",RANK(K96,$C$96:$O$96,))</f>
        <v/>
      </c>
      <c r="L97" s="63"/>
      <c r="M97" s="45" t="str">
        <f aca="false">IF(M96=0,"",RANK(M96,$C$96:$O$96,))</f>
        <v/>
      </c>
      <c r="N97" s="63"/>
      <c r="O97" s="45" t="str">
        <f aca="false">IF(O96=0,"",RANK(O96,$C$96:$O$96,))</f>
        <v/>
      </c>
      <c r="P97" s="21"/>
      <c r="Q97" s="21" t="s">
        <v>49</v>
      </c>
      <c r="R97" s="21" t="s">
        <v>49</v>
      </c>
    </row>
    <row r="98" s="22" customFormat="true" ht="15" hidden="false" customHeight="true" outlineLevel="0" collapsed="false">
      <c r="A98" s="48" t="s">
        <v>51</v>
      </c>
      <c r="B98" s="48"/>
      <c r="C98" s="49" t="n">
        <f aca="false">IF(C97=1,8,IF(C97=2,6,IF(C97=3,5,IF(C97=4,4,IF(C97=5,3,IF(C97=6,2,IF(C97=7,1,0)))))))</f>
        <v>0</v>
      </c>
      <c r="D98" s="55"/>
      <c r="E98" s="49" t="n">
        <f aca="false">IF(E97=1,8,IF(E97=2,6,IF(E97=3,5,IF(E97=4,4,IF(E97=5,3,IF(E97=6,2,IF(E97=7,1,0)))))))</f>
        <v>0</v>
      </c>
      <c r="F98" s="55"/>
      <c r="G98" s="49" t="n">
        <f aca="false">IF(G97=1,8,IF(G97=2,6,IF(G97=3,5,IF(G97=4,4,IF(G97=5,3,IF(G97=6,2,IF(G97=7,1,0)))))))</f>
        <v>0</v>
      </c>
      <c r="H98" s="55"/>
      <c r="I98" s="49" t="n">
        <f aca="false">IF(I97=1,8,IF(I97=2,6,IF(I97=3,5,IF(I97=4,4,IF(I97=5,3,IF(I97=6,2,IF(I97=7,1,0)))))))</f>
        <v>0</v>
      </c>
      <c r="J98" s="55"/>
      <c r="K98" s="49" t="n">
        <f aca="false">IF(K97=1,8,IF(K97=2,6,IF(K97=3,5,IF(K97=4,4,IF(K97=5,3,IF(K97=6,2,IF(K97=7,1,0)))))))</f>
        <v>0</v>
      </c>
      <c r="L98" s="55"/>
      <c r="M98" s="49" t="n">
        <f aca="false">IF(M97=1,8,IF(M97=2,6,IF(M97=3,5,IF(M97=4,4,IF(M97=5,3,IF(M97=6,2,IF(M97=7,1,0)))))))</f>
        <v>0</v>
      </c>
      <c r="N98" s="55"/>
      <c r="O98" s="49" t="n">
        <f aca="false">IF(O97=1,8,IF(O97=2,6,IF(O97=3,5,IF(O97=4,4,IF(O97=5,3,IF(O97=6,2,IF(O97=7,1,0)))))))</f>
        <v>0</v>
      </c>
      <c r="P98" s="21"/>
      <c r="Q98" s="21"/>
      <c r="R98" s="21"/>
      <c r="T98" s="22" t="s">
        <v>49</v>
      </c>
    </row>
    <row r="99" s="22" customFormat="true" ht="15" hidden="false" customHeight="true" outlineLevel="0" collapsed="false">
      <c r="A99" s="64" t="s">
        <v>96</v>
      </c>
      <c r="B99" s="64"/>
      <c r="C99" s="49" t="str">
        <f aca="false">IF(C98=0,"",C82+C98)</f>
        <v/>
      </c>
      <c r="D99" s="65"/>
      <c r="E99" s="49" t="str">
        <f aca="false">IF(E98=0,"",E82+E98)</f>
        <v/>
      </c>
      <c r="F99" s="65"/>
      <c r="G99" s="49" t="str">
        <f aca="false">IF(G98=0,"",G82+G98)</f>
        <v/>
      </c>
      <c r="H99" s="65"/>
      <c r="I99" s="49" t="str">
        <f aca="false">IF(I98=0,"",I82+I98)</f>
        <v/>
      </c>
      <c r="J99" s="65"/>
      <c r="K99" s="49" t="str">
        <f aca="false">IF(K98=0,"",K82+K98)</f>
        <v/>
      </c>
      <c r="L99" s="65"/>
      <c r="M99" s="49" t="str">
        <f aca="false">IF(M98=0,"",M82+M98)</f>
        <v/>
      </c>
      <c r="N99" s="65"/>
      <c r="O99" s="49" t="str">
        <f aca="false">IF(O98=0,"",O82+O98)</f>
        <v/>
      </c>
      <c r="P99" s="21"/>
      <c r="Q99" s="21"/>
      <c r="R99" s="21"/>
    </row>
    <row r="100" s="22" customFormat="true" ht="15" hidden="false" customHeight="true" outlineLevel="0" collapsed="false">
      <c r="A100" s="44" t="s">
        <v>97</v>
      </c>
      <c r="B100" s="44"/>
      <c r="C100" s="45" t="str">
        <f aca="false">IF(C99="","",RANK(C99,C99:O99,0))</f>
        <v/>
      </c>
      <c r="D100" s="68"/>
      <c r="E100" s="45" t="str">
        <f aca="false">IF(E99="","",RANK(E99,C99:O99,0))</f>
        <v/>
      </c>
      <c r="F100" s="68"/>
      <c r="G100" s="45" t="str">
        <f aca="false">IF(G99="","",RANK(G99,C99:O99,0))</f>
        <v/>
      </c>
      <c r="H100" s="68"/>
      <c r="I100" s="45" t="str">
        <f aca="false">IF(I99="","",RANK(I99,C99:O99,0))</f>
        <v/>
      </c>
      <c r="J100" s="68"/>
      <c r="K100" s="45" t="str">
        <f aca="false">IF(K99="","",RANK(K99,C99:O99,0))</f>
        <v/>
      </c>
      <c r="L100" s="68"/>
      <c r="M100" s="45" t="str">
        <f aca="false">IF(M99="","",RANK(M99,C99:O99,0))</f>
        <v/>
      </c>
      <c r="N100" s="68"/>
      <c r="O100" s="47" t="str">
        <f aca="false">IF(O99="","",RANK(O99,C99:O99,0))</f>
        <v/>
      </c>
      <c r="P100" s="21"/>
      <c r="Q100" s="21"/>
      <c r="R100" s="21"/>
      <c r="T100" s="22" t="s">
        <v>49</v>
      </c>
    </row>
    <row r="101" s="22" customFormat="true" ht="11.45" hidden="false" customHeight="true" outlineLevel="0" collapsed="false">
      <c r="A101" s="70"/>
      <c r="B101" s="68"/>
      <c r="C101" s="71"/>
      <c r="D101" s="68"/>
      <c r="E101" s="71"/>
      <c r="F101" s="68"/>
      <c r="G101" s="71"/>
      <c r="H101" s="68"/>
      <c r="I101" s="71"/>
      <c r="J101" s="68"/>
      <c r="K101" s="71"/>
      <c r="L101" s="68"/>
      <c r="M101" s="71"/>
      <c r="N101" s="68"/>
      <c r="O101" s="72"/>
      <c r="P101" s="21"/>
      <c r="Q101" s="21"/>
      <c r="R101" s="21"/>
    </row>
    <row r="102" s="16" customFormat="true" ht="11.45" hidden="false" customHeight="true" outlineLevel="0" collapsed="false">
      <c r="A102" s="10" t="s">
        <v>128</v>
      </c>
      <c r="B102" s="57"/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60"/>
      <c r="P102" s="15"/>
      <c r="Q102" s="15"/>
      <c r="R102" s="15" t="s">
        <v>49</v>
      </c>
    </row>
    <row r="103" s="22" customFormat="true" ht="11.45" hidden="false" customHeight="true" outlineLevel="0" collapsed="false">
      <c r="A103" s="74" t="n">
        <v>43157</v>
      </c>
      <c r="B103" s="75" t="s">
        <v>2</v>
      </c>
      <c r="C103" s="19"/>
      <c r="D103" s="75" t="s">
        <v>3</v>
      </c>
      <c r="E103" s="19"/>
      <c r="F103" s="75" t="s">
        <v>4</v>
      </c>
      <c r="G103" s="19"/>
      <c r="H103" s="75" t="s">
        <v>5</v>
      </c>
      <c r="I103" s="19"/>
      <c r="J103" s="75" t="s">
        <v>6</v>
      </c>
      <c r="K103" s="19"/>
      <c r="L103" s="75" t="s">
        <v>7</v>
      </c>
      <c r="M103" s="19"/>
      <c r="N103" s="75" t="s">
        <v>8</v>
      </c>
      <c r="O103" s="20"/>
      <c r="P103" s="21"/>
      <c r="Q103" s="21"/>
      <c r="R103" s="21"/>
    </row>
    <row r="104" s="22" customFormat="true" ht="11.45" hidden="false" customHeight="true" outlineLevel="0" collapsed="false">
      <c r="A104" s="79" t="s">
        <v>9</v>
      </c>
      <c r="B104" s="24"/>
      <c r="C104" s="25"/>
      <c r="D104" s="24"/>
      <c r="E104" s="25"/>
      <c r="F104" s="24"/>
      <c r="G104" s="25"/>
      <c r="H104" s="24"/>
      <c r="I104" s="25"/>
      <c r="J104" s="24"/>
      <c r="K104" s="25"/>
      <c r="L104" s="24"/>
      <c r="M104" s="25"/>
      <c r="N104" s="24"/>
      <c r="O104" s="26"/>
      <c r="P104" s="21"/>
      <c r="Q104" s="21"/>
      <c r="R104" s="21"/>
    </row>
    <row r="105" s="22" customFormat="true" ht="11.45" hidden="false" customHeight="true" outlineLevel="0" collapsed="false">
      <c r="A105" s="79"/>
      <c r="B105" s="28"/>
      <c r="C105" s="25"/>
      <c r="D105" s="28"/>
      <c r="E105" s="25"/>
      <c r="F105" s="28"/>
      <c r="G105" s="25"/>
      <c r="H105" s="28"/>
      <c r="I105" s="25"/>
      <c r="J105" s="28"/>
      <c r="K105" s="25"/>
      <c r="L105" s="28"/>
      <c r="M105" s="25"/>
      <c r="N105" s="28"/>
      <c r="O105" s="26"/>
      <c r="P105" s="21"/>
      <c r="Q105" s="21"/>
      <c r="R105" s="21"/>
    </row>
    <row r="106" s="22" customFormat="true" ht="11.45" hidden="false" customHeight="true" outlineLevel="0" collapsed="false">
      <c r="A106" s="79" t="s">
        <v>22</v>
      </c>
      <c r="B106" s="24"/>
      <c r="C106" s="25"/>
      <c r="D106" s="24"/>
      <c r="E106" s="25"/>
      <c r="F106" s="24"/>
      <c r="G106" s="25"/>
      <c r="H106" s="24"/>
      <c r="I106" s="25"/>
      <c r="J106" s="24"/>
      <c r="K106" s="25"/>
      <c r="L106" s="24"/>
      <c r="M106" s="25"/>
      <c r="N106" s="24"/>
      <c r="O106" s="26"/>
      <c r="P106" s="21"/>
      <c r="Q106" s="21"/>
      <c r="R106" s="21"/>
    </row>
    <row r="107" s="22" customFormat="true" ht="11.45" hidden="false" customHeight="true" outlineLevel="0" collapsed="false">
      <c r="A107" s="79"/>
      <c r="B107" s="28"/>
      <c r="C107" s="25"/>
      <c r="D107" s="28"/>
      <c r="E107" s="25"/>
      <c r="F107" s="28"/>
      <c r="G107" s="25"/>
      <c r="H107" s="28"/>
      <c r="I107" s="25"/>
      <c r="J107" s="28"/>
      <c r="K107" s="25"/>
      <c r="L107" s="28"/>
      <c r="M107" s="25"/>
      <c r="N107" s="81"/>
      <c r="O107" s="26"/>
      <c r="P107" s="82"/>
      <c r="Q107" s="21"/>
      <c r="R107" s="21"/>
    </row>
    <row r="108" s="22" customFormat="true" ht="11.45" hidden="false" customHeight="true" outlineLevel="0" collapsed="false">
      <c r="A108" s="79" t="s">
        <v>34</v>
      </c>
      <c r="B108" s="24"/>
      <c r="C108" s="25"/>
      <c r="D108" s="24"/>
      <c r="E108" s="25"/>
      <c r="F108" s="24"/>
      <c r="G108" s="25"/>
      <c r="H108" s="24"/>
      <c r="I108" s="25"/>
      <c r="J108" s="24"/>
      <c r="K108" s="25"/>
      <c r="L108" s="24"/>
      <c r="M108" s="25"/>
      <c r="N108" s="28"/>
      <c r="O108" s="26"/>
      <c r="P108" s="82"/>
      <c r="Q108" s="21"/>
      <c r="R108" s="21"/>
    </row>
    <row r="109" s="22" customFormat="true" ht="11.45" hidden="false" customHeight="true" outlineLevel="0" collapsed="false">
      <c r="A109" s="79"/>
      <c r="B109" s="28"/>
      <c r="C109" s="25"/>
      <c r="D109" s="28"/>
      <c r="E109" s="25"/>
      <c r="F109" s="28"/>
      <c r="G109" s="25"/>
      <c r="H109" s="28"/>
      <c r="I109" s="25"/>
      <c r="J109" s="28"/>
      <c r="K109" s="25"/>
      <c r="L109" s="28"/>
      <c r="M109" s="25"/>
      <c r="N109" s="24"/>
      <c r="O109" s="26"/>
      <c r="P109" s="21"/>
      <c r="Q109" s="21"/>
      <c r="R109" s="21"/>
    </row>
    <row r="110" s="22" customFormat="true" ht="11.45" hidden="false" customHeight="true" outlineLevel="0" collapsed="false">
      <c r="A110" s="79" t="s">
        <v>40</v>
      </c>
      <c r="B110" s="24"/>
      <c r="C110" s="25"/>
      <c r="D110" s="24"/>
      <c r="E110" s="25"/>
      <c r="F110" s="32"/>
      <c r="G110" s="25"/>
      <c r="H110" s="24"/>
      <c r="I110" s="25"/>
      <c r="J110" s="24"/>
      <c r="K110" s="25"/>
      <c r="L110" s="24"/>
      <c r="M110" s="25"/>
      <c r="N110" s="28"/>
      <c r="O110" s="26"/>
      <c r="P110" s="21"/>
      <c r="Q110" s="21"/>
      <c r="R110" s="21"/>
    </row>
    <row r="111" s="22" customFormat="true" ht="11.45" hidden="false" customHeight="true" outlineLevel="0" collapsed="false">
      <c r="A111" s="79"/>
      <c r="B111" s="28"/>
      <c r="C111" s="25"/>
      <c r="D111" s="28"/>
      <c r="E111" s="25"/>
      <c r="F111" s="33"/>
      <c r="G111" s="25"/>
      <c r="H111" s="28"/>
      <c r="I111" s="25"/>
      <c r="J111" s="28"/>
      <c r="K111" s="25"/>
      <c r="L111" s="28"/>
      <c r="M111" s="25"/>
      <c r="N111" s="61"/>
      <c r="O111" s="26"/>
      <c r="P111" s="21"/>
      <c r="Q111" s="21"/>
      <c r="R111" s="21"/>
    </row>
    <row r="112" s="22" customFormat="true" ht="11.45" hidden="false" customHeight="true" outlineLevel="0" collapsed="false">
      <c r="A112" s="79"/>
      <c r="B112" s="28"/>
      <c r="C112" s="25"/>
      <c r="D112" s="61"/>
      <c r="E112" s="25"/>
      <c r="F112" s="35"/>
      <c r="G112" s="25"/>
      <c r="H112" s="61"/>
      <c r="I112" s="25"/>
      <c r="J112" s="61"/>
      <c r="K112" s="25"/>
      <c r="L112" s="61"/>
      <c r="M112" s="25"/>
      <c r="N112" s="83"/>
      <c r="O112" s="26"/>
      <c r="P112" s="21"/>
      <c r="Q112" s="21"/>
      <c r="R112" s="21"/>
    </row>
    <row r="113" s="22" customFormat="true" ht="15" hidden="false" customHeight="true" outlineLevel="0" collapsed="false">
      <c r="A113" s="40" t="s">
        <v>48</v>
      </c>
      <c r="B113" s="40"/>
      <c r="C113" s="41" t="n">
        <f aca="false">SUM(C104:C111)</f>
        <v>0</v>
      </c>
      <c r="D113" s="62"/>
      <c r="E113" s="41" t="n">
        <f aca="false">SUM(E104:E111)</f>
        <v>0</v>
      </c>
      <c r="F113" s="62"/>
      <c r="G113" s="41" t="n">
        <f aca="false">SUM(G104:G111)</f>
        <v>0</v>
      </c>
      <c r="H113" s="62"/>
      <c r="I113" s="41" t="n">
        <f aca="false">SUM(I104:I111)</f>
        <v>0</v>
      </c>
      <c r="J113" s="62"/>
      <c r="K113" s="41" t="n">
        <f aca="false">SUM(K104:K111)</f>
        <v>0</v>
      </c>
      <c r="L113" s="62"/>
      <c r="M113" s="41" t="n">
        <f aca="false">SUM(M104:M111)</f>
        <v>0</v>
      </c>
      <c r="N113" s="62"/>
      <c r="O113" s="43" t="n">
        <f aca="false">SUM(O104:O111)</f>
        <v>0</v>
      </c>
      <c r="P113" s="21"/>
      <c r="Q113" s="21"/>
      <c r="R113" s="21"/>
      <c r="S113" s="22" t="s">
        <v>49</v>
      </c>
    </row>
    <row r="114" s="22" customFormat="true" ht="15" hidden="false" customHeight="true" outlineLevel="0" collapsed="false">
      <c r="A114" s="44" t="s">
        <v>50</v>
      </c>
      <c r="B114" s="44"/>
      <c r="C114" s="45" t="str">
        <f aca="false">IF(C113=0,"",RANK(C113,$C$113:$O$113,))</f>
        <v/>
      </c>
      <c r="D114" s="63"/>
      <c r="E114" s="45" t="str">
        <f aca="false">IF(E113=0,"",RANK(E113,$C$113:$O$113,))</f>
        <v/>
      </c>
      <c r="F114" s="63"/>
      <c r="G114" s="45" t="str">
        <f aca="false">IF(G113=0,"",RANK(G113,$C$113:$O$113,))</f>
        <v/>
      </c>
      <c r="H114" s="63"/>
      <c r="I114" s="45" t="str">
        <f aca="false">IF(I113=0,"",RANK(I113,$C$113:$O$113,))</f>
        <v/>
      </c>
      <c r="J114" s="63"/>
      <c r="K114" s="45" t="str">
        <f aca="false">IF(K113=0,"",RANK(K113,$C$113:$O$113,))</f>
        <v/>
      </c>
      <c r="L114" s="63"/>
      <c r="M114" s="45" t="str">
        <f aca="false">IF(M113=0,"",RANK(M113,$C$113:$O$113,))</f>
        <v/>
      </c>
      <c r="N114" s="63"/>
      <c r="O114" s="45" t="str">
        <f aca="false">IF(O113=0,"",RANK(O113,$C$113:$O$113,))</f>
        <v/>
      </c>
      <c r="P114" s="21"/>
      <c r="Q114" s="21" t="s">
        <v>49</v>
      </c>
      <c r="R114" s="21" t="s">
        <v>49</v>
      </c>
    </row>
    <row r="115" s="22" customFormat="true" ht="15" hidden="false" customHeight="true" outlineLevel="0" collapsed="false">
      <c r="A115" s="48" t="s">
        <v>51</v>
      </c>
      <c r="B115" s="48"/>
      <c r="C115" s="49" t="n">
        <f aca="false">IF(C114=1,8,IF(C114=2,6,IF(C114=3,5,IF(C114=4,4,IF(C114=5,3,IF(C114=6,2,IF(C114=7,1,0)))))))</f>
        <v>0</v>
      </c>
      <c r="D115" s="55"/>
      <c r="E115" s="49" t="n">
        <f aca="false">IF(E114=1,8,IF(E114=2,6,IF(E114=3,5,IF(E114=4,4,IF(E114=5,3,IF(E114=6,2,IF(E114=7,1,0)))))))</f>
        <v>0</v>
      </c>
      <c r="F115" s="55"/>
      <c r="G115" s="49" t="n">
        <f aca="false">IF(G114=1,8,IF(G114=2,6,IF(G114=3,5,IF(G114=4,4,IF(G114=5,3,IF(G114=6,2,IF(G114=7,1,0)))))))</f>
        <v>0</v>
      </c>
      <c r="H115" s="55"/>
      <c r="I115" s="49" t="n">
        <f aca="false">IF(I114=1,8,IF(I114=2,6,IF(I114=3,5,IF(I114=4,4,IF(I114=5,3,IF(I114=6,2,IF(I114=7,1,0)))))))</f>
        <v>0</v>
      </c>
      <c r="J115" s="55"/>
      <c r="K115" s="49" t="n">
        <f aca="false">IF(K114=1,8,IF(K114=2,6,IF(K114=3,5,IF(K114=4,4,IF(K114=5,3,IF(K114=6,2,IF(K114=7,1,0)))))))</f>
        <v>0</v>
      </c>
      <c r="L115" s="55"/>
      <c r="M115" s="49" t="n">
        <f aca="false">IF(M114=1,8,IF(M114=2,6,IF(M114=3,5,IF(M114=4,4,IF(M114=5,3,IF(M114=6,2,IF(M114=7,1,0)))))))</f>
        <v>0</v>
      </c>
      <c r="N115" s="55"/>
      <c r="O115" s="49" t="n">
        <f aca="false">IF(O114=1,8,IF(O114=2,6,IF(O114=3,5,IF(O114=4,4,IF(O114=5,3,IF(O114=6,2,IF(O114=7,1,0)))))))</f>
        <v>0</v>
      </c>
      <c r="P115" s="21"/>
      <c r="Q115" s="21"/>
      <c r="R115" s="21"/>
      <c r="T115" s="22" t="s">
        <v>49</v>
      </c>
    </row>
    <row r="116" s="22" customFormat="true" ht="15" hidden="false" customHeight="true" outlineLevel="0" collapsed="false">
      <c r="A116" s="64" t="s">
        <v>96</v>
      </c>
      <c r="B116" s="64"/>
      <c r="C116" s="49" t="str">
        <f aca="false">IF(C115=0,"",C99+C115)</f>
        <v/>
      </c>
      <c r="D116" s="65"/>
      <c r="E116" s="49" t="str">
        <f aca="false">IF(E115=0,"",E99+E115)</f>
        <v/>
      </c>
      <c r="F116" s="65"/>
      <c r="G116" s="49" t="str">
        <f aca="false">IF(G115=0,"",G99+G115)</f>
        <v/>
      </c>
      <c r="H116" s="65"/>
      <c r="I116" s="49" t="str">
        <f aca="false">IF(I115=0,"",I99+I115)</f>
        <v/>
      </c>
      <c r="J116" s="65"/>
      <c r="K116" s="49" t="str">
        <f aca="false">IF(K115=0,"",K99+K115)</f>
        <v/>
      </c>
      <c r="L116" s="65"/>
      <c r="M116" s="49" t="str">
        <f aca="false">IF(M115=0,"",M99+M115)</f>
        <v/>
      </c>
      <c r="N116" s="65"/>
      <c r="O116" s="49" t="str">
        <f aca="false">IF(O115=0,"",O99+O115)</f>
        <v/>
      </c>
      <c r="P116" s="21"/>
      <c r="Q116" s="21"/>
      <c r="R116" s="21"/>
    </row>
    <row r="117" s="22" customFormat="true" ht="15" hidden="false" customHeight="true" outlineLevel="0" collapsed="false">
      <c r="A117" s="44" t="s">
        <v>97</v>
      </c>
      <c r="B117" s="44"/>
      <c r="C117" s="45" t="str">
        <f aca="false">IF(C116="","",RANK(C116,C116:O116,0))</f>
        <v/>
      </c>
      <c r="D117" s="68"/>
      <c r="E117" s="45" t="str">
        <f aca="false">IF(E116="","",RANK(E116,C116:O116,0))</f>
        <v/>
      </c>
      <c r="F117" s="68"/>
      <c r="G117" s="45" t="str">
        <f aca="false">IF(G116="","",RANK(G116,C116:O116,0))</f>
        <v/>
      </c>
      <c r="H117" s="68"/>
      <c r="I117" s="45" t="str">
        <f aca="false">IF(I116="","",RANK(I116,C116:O116,0))</f>
        <v/>
      </c>
      <c r="J117" s="68"/>
      <c r="K117" s="45" t="str">
        <f aca="false">IF(K116="","",RANK(K116,C116:O116,0))</f>
        <v/>
      </c>
      <c r="L117" s="68"/>
      <c r="M117" s="45" t="str">
        <f aca="false">IF(M116="","",RANK(M116,C116:O116,0))</f>
        <v/>
      </c>
      <c r="N117" s="68"/>
      <c r="O117" s="47" t="str">
        <f aca="false">IF(O116="","",RANK(O116,C116:O116,0))</f>
        <v/>
      </c>
      <c r="P117" s="21"/>
      <c r="Q117" s="21"/>
      <c r="R117" s="21"/>
      <c r="T117" s="22" t="s">
        <v>49</v>
      </c>
    </row>
    <row r="120" customFormat="false" ht="18.75" hidden="false" customHeight="false" outlineLevel="0" collapsed="false">
      <c r="B120" s="84" t="s">
        <v>129</v>
      </c>
      <c r="C120" s="85" t="n">
        <f aca="false">+C13++C28+C45+C62+C79+C96+C113</f>
        <v>416</v>
      </c>
      <c r="K120" s="85" t="n">
        <f aca="false">+K13++K28+K45+K62+K79+K96+K113</f>
        <v>376</v>
      </c>
    </row>
  </sheetData>
  <mergeCells count="260">
    <mergeCell ref="D1:K1"/>
    <mergeCell ref="M1:O1"/>
    <mergeCell ref="A4:A5"/>
    <mergeCell ref="C4:C5"/>
    <mergeCell ref="E4:E5"/>
    <mergeCell ref="G4:G5"/>
    <mergeCell ref="I4:I5"/>
    <mergeCell ref="K4:K5"/>
    <mergeCell ref="M4:M5"/>
    <mergeCell ref="O4:O5"/>
    <mergeCell ref="A6:A7"/>
    <mergeCell ref="C6:C7"/>
    <mergeCell ref="E6:E7"/>
    <mergeCell ref="G6:G7"/>
    <mergeCell ref="I6:I7"/>
    <mergeCell ref="K6:K7"/>
    <mergeCell ref="M6:M7"/>
    <mergeCell ref="O6:O7"/>
    <mergeCell ref="A8:A9"/>
    <mergeCell ref="C8:C9"/>
    <mergeCell ref="E8:E9"/>
    <mergeCell ref="G8:G9"/>
    <mergeCell ref="I8:I9"/>
    <mergeCell ref="K8:K9"/>
    <mergeCell ref="M8:M9"/>
    <mergeCell ref="O8:O9"/>
    <mergeCell ref="A10:A11"/>
    <mergeCell ref="C10:C11"/>
    <mergeCell ref="E10:E11"/>
    <mergeCell ref="G10:G11"/>
    <mergeCell ref="I10:I11"/>
    <mergeCell ref="K10:K11"/>
    <mergeCell ref="M10:M11"/>
    <mergeCell ref="O10:O11"/>
    <mergeCell ref="A13:B13"/>
    <mergeCell ref="A14:B14"/>
    <mergeCell ref="A15:B15"/>
    <mergeCell ref="A19:A20"/>
    <mergeCell ref="C19:C20"/>
    <mergeCell ref="E19:E20"/>
    <mergeCell ref="G19:G20"/>
    <mergeCell ref="I19:I20"/>
    <mergeCell ref="K19:K20"/>
    <mergeCell ref="M19:M20"/>
    <mergeCell ref="O19:O20"/>
    <mergeCell ref="A21:A22"/>
    <mergeCell ref="C21:C22"/>
    <mergeCell ref="E21:E22"/>
    <mergeCell ref="G21:G22"/>
    <mergeCell ref="I21:I22"/>
    <mergeCell ref="K21:K22"/>
    <mergeCell ref="M21:M22"/>
    <mergeCell ref="O21:O22"/>
    <mergeCell ref="A23:A24"/>
    <mergeCell ref="C23:C24"/>
    <mergeCell ref="E23:E24"/>
    <mergeCell ref="G23:G24"/>
    <mergeCell ref="I23:I24"/>
    <mergeCell ref="K23:K24"/>
    <mergeCell ref="M23:M24"/>
    <mergeCell ref="O23:O24"/>
    <mergeCell ref="A25:A26"/>
    <mergeCell ref="C25:C26"/>
    <mergeCell ref="E25:E26"/>
    <mergeCell ref="G25:G26"/>
    <mergeCell ref="I25:I26"/>
    <mergeCell ref="K25:K26"/>
    <mergeCell ref="M25:M26"/>
    <mergeCell ref="O25:O26"/>
    <mergeCell ref="A28:B28"/>
    <mergeCell ref="A29:B29"/>
    <mergeCell ref="A30:B30"/>
    <mergeCell ref="A31:B31"/>
    <mergeCell ref="A32:B32"/>
    <mergeCell ref="A36:A37"/>
    <mergeCell ref="C36:C37"/>
    <mergeCell ref="E36:E37"/>
    <mergeCell ref="G36:G37"/>
    <mergeCell ref="I36:I37"/>
    <mergeCell ref="K36:K37"/>
    <mergeCell ref="M36:M37"/>
    <mergeCell ref="O36:O37"/>
    <mergeCell ref="A38:A39"/>
    <mergeCell ref="C38:C39"/>
    <mergeCell ref="E38:E39"/>
    <mergeCell ref="G38:G39"/>
    <mergeCell ref="I38:I39"/>
    <mergeCell ref="K38:K39"/>
    <mergeCell ref="M38:M39"/>
    <mergeCell ref="O38:O39"/>
    <mergeCell ref="A40:A41"/>
    <mergeCell ref="C40:C41"/>
    <mergeCell ref="E40:E41"/>
    <mergeCell ref="G40:G41"/>
    <mergeCell ref="I40:I41"/>
    <mergeCell ref="K40:K41"/>
    <mergeCell ref="M40:M41"/>
    <mergeCell ref="O40:O41"/>
    <mergeCell ref="A42:A43"/>
    <mergeCell ref="C42:C43"/>
    <mergeCell ref="E42:E43"/>
    <mergeCell ref="G42:G43"/>
    <mergeCell ref="I42:I43"/>
    <mergeCell ref="K42:K43"/>
    <mergeCell ref="M42:M43"/>
    <mergeCell ref="O42:O43"/>
    <mergeCell ref="A45:B45"/>
    <mergeCell ref="A46:B46"/>
    <mergeCell ref="A47:B47"/>
    <mergeCell ref="A48:B48"/>
    <mergeCell ref="A49:B49"/>
    <mergeCell ref="A53:A54"/>
    <mergeCell ref="C53:C54"/>
    <mergeCell ref="E53:E54"/>
    <mergeCell ref="G53:G54"/>
    <mergeCell ref="I53:I54"/>
    <mergeCell ref="K53:K54"/>
    <mergeCell ref="M53:M54"/>
    <mergeCell ref="O53:O54"/>
    <mergeCell ref="A55:A56"/>
    <mergeCell ref="C55:C56"/>
    <mergeCell ref="E55:E56"/>
    <mergeCell ref="G55:G56"/>
    <mergeCell ref="I55:I56"/>
    <mergeCell ref="K55:K56"/>
    <mergeCell ref="M55:M56"/>
    <mergeCell ref="O55:O56"/>
    <mergeCell ref="A57:A58"/>
    <mergeCell ref="C57:C58"/>
    <mergeCell ref="E57:E58"/>
    <mergeCell ref="G57:G58"/>
    <mergeCell ref="I57:I58"/>
    <mergeCell ref="K57:K58"/>
    <mergeCell ref="M57:M58"/>
    <mergeCell ref="O57:O58"/>
    <mergeCell ref="A59:A60"/>
    <mergeCell ref="C59:C60"/>
    <mergeCell ref="E59:E60"/>
    <mergeCell ref="G59:G60"/>
    <mergeCell ref="I59:I60"/>
    <mergeCell ref="K59:K60"/>
    <mergeCell ref="M59:M60"/>
    <mergeCell ref="O59:O60"/>
    <mergeCell ref="A62:B62"/>
    <mergeCell ref="A63:B63"/>
    <mergeCell ref="A64:B64"/>
    <mergeCell ref="A65:B65"/>
    <mergeCell ref="A66:B66"/>
    <mergeCell ref="A70:A71"/>
    <mergeCell ref="C70:C71"/>
    <mergeCell ref="E70:E71"/>
    <mergeCell ref="G70:G71"/>
    <mergeCell ref="I70:I71"/>
    <mergeCell ref="K70:K71"/>
    <mergeCell ref="M70:M71"/>
    <mergeCell ref="O70:O71"/>
    <mergeCell ref="A72:A73"/>
    <mergeCell ref="C72:C73"/>
    <mergeCell ref="E72:E73"/>
    <mergeCell ref="G72:G73"/>
    <mergeCell ref="I72:I73"/>
    <mergeCell ref="K72:K73"/>
    <mergeCell ref="M72:M73"/>
    <mergeCell ref="O72:O73"/>
    <mergeCell ref="A74:A75"/>
    <mergeCell ref="C74:C75"/>
    <mergeCell ref="E74:E75"/>
    <mergeCell ref="G74:G75"/>
    <mergeCell ref="I74:I75"/>
    <mergeCell ref="K74:K75"/>
    <mergeCell ref="M74:M75"/>
    <mergeCell ref="O74:O75"/>
    <mergeCell ref="A76:A77"/>
    <mergeCell ref="C76:C77"/>
    <mergeCell ref="E76:E77"/>
    <mergeCell ref="G76:G77"/>
    <mergeCell ref="I76:I77"/>
    <mergeCell ref="K76:K77"/>
    <mergeCell ref="M76:M77"/>
    <mergeCell ref="O76:O77"/>
    <mergeCell ref="A79:B79"/>
    <mergeCell ref="A80:B80"/>
    <mergeCell ref="A81:B81"/>
    <mergeCell ref="A82:B82"/>
    <mergeCell ref="A83:B83"/>
    <mergeCell ref="A87:A88"/>
    <mergeCell ref="C87:C88"/>
    <mergeCell ref="E87:E88"/>
    <mergeCell ref="G87:G88"/>
    <mergeCell ref="I87:I88"/>
    <mergeCell ref="K87:K88"/>
    <mergeCell ref="M87:M88"/>
    <mergeCell ref="O87:O88"/>
    <mergeCell ref="A89:A90"/>
    <mergeCell ref="C89:C90"/>
    <mergeCell ref="E89:E90"/>
    <mergeCell ref="G89:G90"/>
    <mergeCell ref="I89:I90"/>
    <mergeCell ref="K89:K90"/>
    <mergeCell ref="M89:M90"/>
    <mergeCell ref="O89:O90"/>
    <mergeCell ref="A91:A92"/>
    <mergeCell ref="C91:C92"/>
    <mergeCell ref="E91:E92"/>
    <mergeCell ref="G91:G92"/>
    <mergeCell ref="I91:I92"/>
    <mergeCell ref="K91:K92"/>
    <mergeCell ref="M91:M92"/>
    <mergeCell ref="O91:O92"/>
    <mergeCell ref="A93:A94"/>
    <mergeCell ref="C93:C94"/>
    <mergeCell ref="E93:E94"/>
    <mergeCell ref="G93:G94"/>
    <mergeCell ref="I93:I94"/>
    <mergeCell ref="K93:K94"/>
    <mergeCell ref="M93:M94"/>
    <mergeCell ref="O93:O94"/>
    <mergeCell ref="A96:B96"/>
    <mergeCell ref="A97:B97"/>
    <mergeCell ref="A98:B98"/>
    <mergeCell ref="A99:B99"/>
    <mergeCell ref="A100:B100"/>
    <mergeCell ref="A104:A105"/>
    <mergeCell ref="C104:C105"/>
    <mergeCell ref="E104:E105"/>
    <mergeCell ref="G104:G105"/>
    <mergeCell ref="I104:I105"/>
    <mergeCell ref="K104:K105"/>
    <mergeCell ref="M104:M105"/>
    <mergeCell ref="O104:O105"/>
    <mergeCell ref="A106:A107"/>
    <mergeCell ref="C106:C107"/>
    <mergeCell ref="E106:E107"/>
    <mergeCell ref="G106:G107"/>
    <mergeCell ref="I106:I107"/>
    <mergeCell ref="K106:K107"/>
    <mergeCell ref="M106:M107"/>
    <mergeCell ref="O106:O107"/>
    <mergeCell ref="P107:P108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A110:A111"/>
    <mergeCell ref="C110:C111"/>
    <mergeCell ref="E110:E111"/>
    <mergeCell ref="G110:G111"/>
    <mergeCell ref="I110:I111"/>
    <mergeCell ref="K110:K111"/>
    <mergeCell ref="M110:M111"/>
    <mergeCell ref="O110:O111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6:14:08Z</dcterms:created>
  <dc:creator>secretariat</dc:creator>
  <dc:description/>
  <dc:language>en-US</dc:language>
  <cp:lastModifiedBy>jerome vidalie</cp:lastModifiedBy>
  <cp:lastPrinted>2018-12-18T15:49:10Z</cp:lastPrinted>
  <dcterms:modified xsi:type="dcterms:W3CDTF">2018-12-18T16:52:28Z</dcterms:modified>
  <cp:revision>0</cp:revision>
  <dc:subject/>
  <dc:title/>
</cp:coreProperties>
</file>